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7" sheetId="1" state="visible" r:id="rId2"/>
    <sheet name="08" sheetId="2" state="visible" r:id="rId3"/>
    <sheet name="09" sheetId="3" state="visible" r:id="rId4"/>
    <sheet name="10" sheetId="4" state="visible" r:id="rId5"/>
    <sheet name="11" sheetId="5" state="visible" r:id="rId6"/>
    <sheet name="12" sheetId="6" state="visible" r:id="rId7"/>
    <sheet name="Sheet1" sheetId="7" state="hidden" r:id="rId8"/>
    <sheet name="Sheet2" sheetId="8" state="hidden" r:id="rId9"/>
  </sheets>
  <definedNames>
    <definedName function="false" hidden="false" localSheetId="0" name="Print_Area" vbProcedure="false">'07'!$A$1:$D$31</definedName>
    <definedName function="false" hidden="false" localSheetId="1" name="Print_Area" vbProcedure="false">'08'!$A$1:$H$30</definedName>
    <definedName function="false" hidden="false" localSheetId="1" name="Print_Titles" vbProcedure="false">'08'!$7:$8</definedName>
    <definedName function="false" hidden="false" localSheetId="2" name="Print_Area" vbProcedure="false">'09'!$A$1:$J$53</definedName>
    <definedName function="false" hidden="false" localSheetId="2" name="Print_Titles" vbProcedure="false">'09'!$7:$8</definedName>
    <definedName function="false" hidden="false" localSheetId="3" name="Print_Titles" vbProcedure="false">'10'!$8:$8</definedName>
    <definedName function="false" hidden="false" localSheetId="4" name="Print_Titles" vbProcedure="false">'11'!$8:$8</definedName>
    <definedName function="false" hidden="false" localSheetId="5" name="Print_Titles" vbProcedure="false">'12'!$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352">
  <si>
    <t xml:space="preserve">Tỉnh Kon Tum</t>
  </si>
  <si>
    <t xml:space="preserve">Mẫu biểu số 07</t>
  </si>
  <si>
    <t xml:space="preserve">Huyện Ia H'Drai</t>
  </si>
  <si>
    <t xml:space="preserve">(Ban hành kèm theo Thông tư 344/TT-BTC ngày 30 tháng 12 năm 2016 của Bộ Tài chính)</t>
  </si>
  <si>
    <t xml:space="preserve">Xã Ia Tơi</t>
  </si>
  <si>
    <t xml:space="preserve">BIỂU CÂN ĐỐI QUYẾT TOÁN NGÂN SÁCH XÃ NĂM 2023</t>
  </si>
  <si>
    <t xml:space="preserve">(Kèm theo Tờ trình số    /TTr-UBND ngày   /  /2024 của UBND xã Ia Tơi)</t>
  </si>
  <si>
    <t xml:space="preserve">Đơn vị: đồng</t>
  </si>
  <si>
    <t xml:space="preserve">NỘI DUNG</t>
  </si>
  <si>
    <t xml:space="preserve">QUYẾT TOÁN</t>
  </si>
  <si>
    <t xml:space="preserve">NỘI DUNG CHI</t>
  </si>
  <si>
    <t xml:space="preserve">TỔNG SỐ THU</t>
  </si>
  <si>
    <t xml:space="preserve">TỔNG SỐ CHI</t>
  </si>
  <si>
    <t xml:space="preserve">I. Các khoản thu xã hưởng 100%</t>
  </si>
  <si>
    <t xml:space="preserve">I. Chi đầu tư phát triển</t>
  </si>
  <si>
    <r>
      <rPr>
        <sz val="14"/>
        <rFont val="Times New Roman"/>
        <family val="1"/>
      </rPr>
      <t xml:space="preserve">II. Các khoản thu phân chia theo tỷ lệ </t>
    </r>
    <r>
      <rPr>
        <vertAlign val="superscript"/>
        <sz val="14"/>
        <rFont val="Times New Roman"/>
        <family val="1"/>
      </rPr>
      <t xml:space="preserve">(1)</t>
    </r>
  </si>
  <si>
    <t xml:space="preserve">II. Chi thường xuyên</t>
  </si>
  <si>
    <t xml:space="preserve">III. Thu bổ sung </t>
  </si>
  <si>
    <t xml:space="preserve">1. Chi thường xuyên</t>
  </si>
  <si>
    <t xml:space="preserve">- Bổ sung cân đối</t>
  </si>
  <si>
    <t xml:space="preserve">2. Chi Chương trình MTQG</t>
  </si>
  <si>
    <t xml:space="preserve">- Bổ sung có mục tiêu</t>
  </si>
  <si>
    <t xml:space="preserve">III. Chi chuyển nguồn của ngân sách xã sang năm sau (nếu có)</t>
  </si>
  <si>
    <t xml:space="preserve">IV. Thu kết dư ngân sách năm trước</t>
  </si>
  <si>
    <t xml:space="preserve">IV. Chi nộp trả ngân sách cấp trên</t>
  </si>
  <si>
    <t xml:space="preserve">V. Thu viện trợ</t>
  </si>
  <si>
    <t xml:space="preserve">VI. Thu chuyển nguồn từ năm trước sang của ngân sách xã (nếu có)</t>
  </si>
  <si>
    <t xml:space="preserve">Kết dư ngân sách</t>
  </si>
  <si>
    <t xml:space="preserve">Ghi chú: (1) Bao gồm 4 khoản thu từ thuế, lệ phí luật NSNN quy định cho ngân sách xã hưởng và những khoản thu ngân sách địa phương được hưởng có phân chia theo tỷ lệ phần trăm (%) cho xã </t>
  </si>
  <si>
    <t xml:space="preserve">Ia Tơi, ngày        tháng      năm 2024</t>
  </si>
  <si>
    <t xml:space="preserve">TM. ỦY BAN NHÂN DÂN</t>
  </si>
  <si>
    <t xml:space="preserve">Bộ phận tài chính, kế toán xã</t>
  </si>
  <si>
    <t xml:space="preserve">CHỦ TỊCH</t>
  </si>
  <si>
    <t xml:space="preserve">Trần Thị Giang Thanh</t>
  </si>
  <si>
    <t xml:space="preserve">Lê Văn Bình</t>
  </si>
  <si>
    <t xml:space="preserve">Mẫu biểu số 08</t>
  </si>
  <si>
    <t xml:space="preserve">TỔNG HỢP QUYẾT TOÁN THU NGÂN SÁCH XÃ NĂM 2023</t>
  </si>
  <si>
    <t xml:space="preserve">TT</t>
  </si>
  <si>
    <t xml:space="preserve">Nội dung</t>
  </si>
  <si>
    <t xml:space="preserve">Dự toán năm 2023</t>
  </si>
  <si>
    <t xml:space="preserve">SO SÁNH (%)</t>
  </si>
  <si>
    <t xml:space="preserve">Thu NSNN</t>
  </si>
  <si>
    <t xml:space="preserve">Thu NSX</t>
  </si>
  <si>
    <t xml:space="preserve">Tổng số thu</t>
  </si>
  <si>
    <t xml:space="preserve">I</t>
  </si>
  <si>
    <t xml:space="preserve">Các khoản thu 100%</t>
  </si>
  <si>
    <t xml:space="preserve">-</t>
  </si>
  <si>
    <t xml:space="preserve">Thu phí, lệ phí</t>
  </si>
  <si>
    <t xml:space="preserve">Thuế sử dụng đất phi nông nghiệp</t>
  </si>
  <si>
    <t xml:space="preserve">II</t>
  </si>
  <si>
    <t xml:space="preserve">Các khoản thu phân chia theo tỷ lệ phần trăm (%)</t>
  </si>
  <si>
    <t xml:space="preserve">Thu thuế môn bài </t>
  </si>
  <si>
    <t xml:space="preserve">Thu thuế GTGT</t>
  </si>
  <si>
    <t xml:space="preserve">Thu thuế TNDN</t>
  </si>
  <si>
    <t xml:space="preserve">Thu thuế TNCN</t>
  </si>
  <si>
    <t xml:space="preserve">Thu thuế Tài nguyên</t>
  </si>
  <si>
    <t xml:space="preserve">Thu tiền sử dụng đất </t>
  </si>
  <si>
    <t xml:space="preserve">Thu lệ phí trước bạ nhà đất</t>
  </si>
  <si>
    <t xml:space="preserve">Thu tiền cấp quyền khai thác khoáng sản tài nguyên khác</t>
  </si>
  <si>
    <t xml:space="preserve">Thu thuế tiêu thụ đặc biệt</t>
  </si>
  <si>
    <t xml:space="preserve">Thu phạt, tịch thu</t>
  </si>
  <si>
    <t xml:space="preserve">Thuê mặt đất, mặt nước</t>
  </si>
  <si>
    <t xml:space="preserve">Thu khác</t>
  </si>
  <si>
    <t xml:space="preserve">III</t>
  </si>
  <si>
    <t xml:space="preserve">Thu chuyển nguồn</t>
  </si>
  <si>
    <t xml:space="preserve">IV</t>
  </si>
  <si>
    <t xml:space="preserve">Thu kết dư ngân sách năm trước</t>
  </si>
  <si>
    <t xml:space="preserve">V</t>
  </si>
  <si>
    <t xml:space="preserve">Thu bổ sung từ ngân sách cấp trên</t>
  </si>
  <si>
    <t xml:space="preserve">Bổ sung cân đối ngân sách</t>
  </si>
  <si>
    <t xml:space="preserve">Bổ sung có mục tiêu</t>
  </si>
  <si>
    <t xml:space="preserve">Ia Tơi, ngày        tháng       năm 2024</t>
  </si>
  <si>
    <t xml:space="preserve">Xác nhận của Kho bạc</t>
  </si>
  <si>
    <t xml:space="preserve">Số thu ngân sách xã đã qua Kho bạc:…………………………………………………………………………..</t>
  </si>
  <si>
    <t xml:space="preserve">Kế toán/Kiểm soát</t>
  </si>
  <si>
    <t xml:space="preserve">Kế toán trưởng</t>
  </si>
  <si>
    <t xml:space="preserve">Giám đốc</t>
  </si>
  <si>
    <t xml:space="preserve">Mẫu biểu số 09</t>
  </si>
  <si>
    <t xml:space="preserve">TỔNG HỢP QUYẾT TOÁN CHI NGÂN SÁCH XÃ NĂM 2023</t>
  </si>
  <si>
    <t xml:space="preserve">STT</t>
  </si>
  <si>
    <t xml:space="preserve">DỰ TOÁN </t>
  </si>
  <si>
    <t xml:space="preserve">QUYẾT TOÁN CHI</t>
  </si>
  <si>
    <t xml:space="preserve">SO SÁNH %</t>
  </si>
  <si>
    <t xml:space="preserve">TỔNG SỐ</t>
  </si>
  <si>
    <t xml:space="preserve">ĐẦU TƯ PHÁT TRIỂN</t>
  </si>
  <si>
    <t xml:space="preserve">THƯỜNG XUYÊN</t>
  </si>
  <si>
    <t xml:space="preserve">ĐTPT</t>
  </si>
  <si>
    <t xml:space="preserve">TX</t>
  </si>
  <si>
    <t xml:space="preserve">TỔNG CHI</t>
  </si>
  <si>
    <t xml:space="preserve">Chi cho công tác dân quân tự vệ, trật tự xã hội</t>
  </si>
  <si>
    <t xml:space="preserve">- Chi dân quân tự vệ</t>
  </si>
  <si>
    <t xml:space="preserve">- Chi trật tự an toàn xã hội</t>
  </si>
  <si>
    <t xml:space="preserve">Chi giáo dục</t>
  </si>
  <si>
    <t xml:space="preserve">Chi ứng dụng, chuyển giao công nghệ</t>
  </si>
  <si>
    <t xml:space="preserve">Chi y tế</t>
  </si>
  <si>
    <t xml:space="preserve">Chi văn hóa, thông tin</t>
  </si>
  <si>
    <t xml:space="preserve">Chi phát thanh, truyền thanh</t>
  </si>
  <si>
    <t xml:space="preserve">Chi thể dục thể thao</t>
  </si>
  <si>
    <t xml:space="preserve">Chi bảo vệ môi trường</t>
  </si>
  <si>
    <t xml:space="preserve">Chi các hoạt động kinh tế</t>
  </si>
  <si>
    <t xml:space="preserve">- Giao thông nông thôn</t>
  </si>
  <si>
    <t xml:space="preserve">Chi hoạt động của cơ quan quản lý Nhà nước, Đảng, đoàn thể </t>
  </si>
  <si>
    <t xml:space="preserve">Hội đồng nhân dân- Ủy ban nhân dân</t>
  </si>
  <si>
    <t xml:space="preserve">Đảng cộng sản Việt Nam</t>
  </si>
  <si>
    <t xml:space="preserve">Mặt trận tổ quốc Việt Nam</t>
  </si>
  <si>
    <t xml:space="preserve">Đoàn Thanh niên CSHCM</t>
  </si>
  <si>
    <t xml:space="preserve">Hội liên hiệp phụ nữ Việt Nam</t>
  </si>
  <si>
    <t xml:space="preserve">Hội Nông dân Việt Nam</t>
  </si>
  <si>
    <t xml:space="preserve">Hội cựu chiến binh Việt Nam</t>
  </si>
  <si>
    <t xml:space="preserve">Chi cho công tác xã hội</t>
  </si>
  <si>
    <t xml:space="preserve">Chi cán bộ không chuyên trách</t>
  </si>
  <si>
    <t xml:space="preserve">Dự phòng ngân sách</t>
  </si>
  <si>
    <t xml:space="preserve">Chi nộp trả ngân sách cấp trên</t>
  </si>
  <si>
    <t xml:space="preserve">Chi chuyển nguồn năm sau</t>
  </si>
  <si>
    <t xml:space="preserve">Ia Tơi, ngày        tháng        năm 2024</t>
  </si>
  <si>
    <t xml:space="preserve">                                             Lê Văn Bình</t>
  </si>
  <si>
    <t xml:space="preserve">Số chi ngân sách xã đã qua Kho bạc:…………………………………………………………………………..</t>
  </si>
  <si>
    <t xml:space="preserve">Tỉnh: Kon Tum</t>
  </si>
  <si>
    <t xml:space="preserve">Mẫu số 10</t>
  </si>
  <si>
    <t xml:space="preserve">Huyện: Ia H’Drai</t>
  </si>
  <si>
    <t xml:space="preserve">(Ban hành kèm theo Thông tư số 344/2016/TT-BTC ngày 30 tháng 12 năm 2016 của Bộ Tài chính)</t>
  </si>
  <si>
    <t xml:space="preserve">Xã: Ia Tơi</t>
  </si>
  <si>
    <t xml:space="preserve">QUYẾT TOÁN THU NGÂN SÁCH XÃ THEO MỤC LỤC NSNN NĂM 2023</t>
  </si>
  <si>
    <t xml:space="preserve">Chương</t>
  </si>
  <si>
    <t xml:space="preserve">Mục</t>
  </si>
  <si>
    <t xml:space="preserve">Tiểu mục</t>
  </si>
  <si>
    <t xml:space="preserve">Diễn giải</t>
  </si>
  <si>
    <t xml:space="preserve">Quyết toán</t>
  </si>
  <si>
    <t xml:space="preserve">009</t>
  </si>
  <si>
    <t xml:space="preserve">Bộ Công an</t>
  </si>
  <si>
    <t xml:space="preserve">Lệ phí quản lý nhà nước liên quan đến sản xuất, kinh doanh</t>
  </si>
  <si>
    <t xml:space="preserve">Lệ phí môn bài mức (bậc) 3</t>
  </si>
  <si>
    <t xml:space="preserve">010</t>
  </si>
  <si>
    <t xml:space="preserve">Bộ Quốc phòng</t>
  </si>
  <si>
    <t xml:space="preserve">Thu từ đất sản xuất, kinh doanh phi nông nghiệp</t>
  </si>
  <si>
    <t xml:space="preserve">Tập đoàn Bưu chính Viễn thông Việt Nam</t>
  </si>
  <si>
    <t xml:space="preserve">Tập đoàn Xăng dầu Việt Nam</t>
  </si>
  <si>
    <t xml:space="preserve">Ngân hàng Nông nghiệp và Phát triển nông thôn Việt Nam</t>
  </si>
  <si>
    <t xml:space="preserve">Nhà thầu chính ngoài nước</t>
  </si>
  <si>
    <t xml:space="preserve">Lệ phí môn bài mức (bậc) 1</t>
  </si>
  <si>
    <t xml:space="preserve">Lệ phí môn bài mức (bậc) 2</t>
  </si>
  <si>
    <t xml:space="preserve">Doanh nghiệp tư nhân</t>
  </si>
  <si>
    <t xml:space="preserve">Hộ gia đình, cá nhân</t>
  </si>
  <si>
    <t xml:space="preserve">Thu tiền sử dụng đất</t>
  </si>
  <si>
    <t xml:space="preserve">Đất được nhà nước giao</t>
  </si>
  <si>
    <t xml:space="preserve">Lệ phí quản lý nhà nước liên quan đến quyền sở hữu, quyền sử dụng tài sản</t>
  </si>
  <si>
    <t xml:space="preserve">Lệ phí trước bạ nhà đất</t>
  </si>
  <si>
    <t xml:space="preserve">Các đơn vị có vốn nhà nước nắm giữ 100% vốn điều lệ (không thuộc các cơ quan chủ quản, các Chương Tập đoàn, Tổng công ty)</t>
  </si>
  <si>
    <t xml:space="preserve">Phòng Y tế</t>
  </si>
  <si>
    <t xml:space="preserve">Hợp tác xã</t>
  </si>
  <si>
    <t xml:space="preserve">Đất được nhà nước công nhận quyền sử dụng đất</t>
  </si>
  <si>
    <t xml:space="preserve">Thu từ đất ở tại nông thôn</t>
  </si>
  <si>
    <t xml:space="preserve">Các đơn vị khác</t>
  </si>
  <si>
    <t xml:space="preserve">Văn phòng Ủy ban nhân dân</t>
  </si>
  <si>
    <t xml:space="preserve">Phí thuộc lĩnh vực tư pháp</t>
  </si>
  <si>
    <t xml:space="preserve">Phí chứng thực</t>
  </si>
  <si>
    <t xml:space="preserve">Thu tiền phạt</t>
  </si>
  <si>
    <t xml:space="preserve">Phạt vi phạm hành chính trong các lĩnh vực khác</t>
  </si>
  <si>
    <t xml:space="preserve">Các quan hệ khác của ngân sách</t>
  </si>
  <si>
    <t xml:space="preserve">0900</t>
  </si>
  <si>
    <t xml:space="preserve">Nguồn năm trước chuyển sang năm nay (thu chuyển nguồn)</t>
  </si>
  <si>
    <t xml:space="preserve">0911</t>
  </si>
  <si>
    <t xml:space="preserve">Vốn đầu tư phát triển thực hiện chuyển nguồn từ năm trước sang năm nay theo quy định của Luật Đầu tư công</t>
  </si>
  <si>
    <t xml:space="preserve">0913</t>
  </si>
  <si>
    <t xml:space="preserve">Nguồn thực hiện chính sách tiền lương, phụ cấp, trợ cấp và các khoản tính theo tiền lương cơ sở, bảo trợ xã hội;</t>
  </si>
  <si>
    <t xml:space="preserve">0914</t>
  </si>
  <si>
    <t xml:space="preserve">Kinh phí được giao tự chủ của các đơn vị sự nghiệp công lập và các cơ quan nhà nước; các khoản viện trợ không hoàn lại đã xác định cụ thể nhiệm vụ chi</t>
  </si>
  <si>
    <t xml:space="preserve">0917</t>
  </si>
  <si>
    <t xml:space="preserve">Các khoản tăng thu, tiết kiệm chi năm trước được phép chuyển sang năm nay theo quy định</t>
  </si>
  <si>
    <t xml:space="preserve">0918</t>
  </si>
  <si>
    <t xml:space="preserve">Kinh phí khác theo quy định của pháp luật</t>
  </si>
  <si>
    <t xml:space="preserve">Bổ sung có mục tiêu bằng vốn trong nước</t>
  </si>
  <si>
    <t xml:space="preserve">Thu kết dư ngân sách và nguồn kết dư ngân sách sử dụng để trả nợ gốc, lãi các khoản vay của NSNN theo quy định</t>
  </si>
  <si>
    <t xml:space="preserve">Thu kết dư ngân sách</t>
  </si>
  <si>
    <t xml:space="preserve">Tổng cộng     </t>
  </si>
  <si>
    <t xml:space="preserve">Tổng quyết toán thu ngân sách xã (bằng số): 31.648.540.731 đồng</t>
  </si>
  <si>
    <t xml:space="preserve">Tổng quyết toán thu ngân sách xã (bằng chữ): Ba mươi mốt tỷ sáu trăm bốn mươi tám triệu năm trăm bốn mươi nghìn bảy trăm ba mươi mốt đồng./.</t>
  </si>
  <si>
    <t xml:space="preserve">Ia Tơi, ngày         tháng        năm 2024</t>
  </si>
  <si>
    <t xml:space="preserve">                 Xác nhận của Kho bạc</t>
  </si>
  <si>
    <t xml:space="preserve">Mẫu số 11</t>
  </si>
  <si>
    <t xml:space="preserve">QUYẾT TOÁN CHI THƯỜNG XUYÊN NGÂN SÁCH XÃ THEO MỤC LỤC NSNN NĂM 2023</t>
  </si>
  <si>
    <t xml:space="preserve">Loại</t>
  </si>
  <si>
    <t xml:space="preserve">Khoản</t>
  </si>
  <si>
    <t xml:space="preserve">Ngân sách xã không tự chủ</t>
  </si>
  <si>
    <t xml:space="preserve">Hội đồng nhân dân</t>
  </si>
  <si>
    <t xml:space="preserve">Hoạt động của các cơ quan quản lý nhà nước, Đảng, đoàn thể</t>
  </si>
  <si>
    <t xml:space="preserve">Quản lý nhà nước</t>
  </si>
  <si>
    <t xml:space="preserve">Phụ cấp lương</t>
  </si>
  <si>
    <t xml:space="preserve">Hoạt động phí đại biểu Quốc hội, đại biểu Hội đồng nhân dân</t>
  </si>
  <si>
    <t xml:space="preserve">Vật tư văn phòng</t>
  </si>
  <si>
    <t xml:space="preserve">Vật tư văn phòng khác</t>
  </si>
  <si>
    <t xml:space="preserve">Thông tin, tuyên truyền, liên lạc</t>
  </si>
  <si>
    <t xml:space="preserve">Khác</t>
  </si>
  <si>
    <t xml:space="preserve">Hội nghị</t>
  </si>
  <si>
    <t xml:space="preserve">In, mua tài liệu</t>
  </si>
  <si>
    <t xml:space="preserve">Chi phí khác</t>
  </si>
  <si>
    <t xml:space="preserve">Chi khác</t>
  </si>
  <si>
    <t xml:space="preserve">Chi các khoản khác</t>
  </si>
  <si>
    <t xml:space="preserve">Tiền thưởng</t>
  </si>
  <si>
    <t xml:space="preserve">Thưởng thường xuyên</t>
  </si>
  <si>
    <t xml:space="preserve">Các khoản thanh toán khác cho cá nhân</t>
  </si>
  <si>
    <t xml:space="preserve">Thanh toán dịch vụ công cộng</t>
  </si>
  <si>
    <t xml:space="preserve">Tiền điện</t>
  </si>
  <si>
    <t xml:space="preserve">Văn phòng phẩm</t>
  </si>
  <si>
    <t xml:space="preserve">Mua sắm công cụ, dụng cụ văn phòng</t>
  </si>
  <si>
    <t xml:space="preserve">Thuê bao kênh vệ tinh, thuê bao cáp truyền hình, cước phí Internet, thuê đường truyền mạng</t>
  </si>
  <si>
    <t xml:space="preserve">Tuyên truyền, quảng cáo</t>
  </si>
  <si>
    <t xml:space="preserve">Bồi dưỡng giảng viên, báo cáo viên</t>
  </si>
  <si>
    <t xml:space="preserve">Các khoản thuê mướn khác</t>
  </si>
  <si>
    <t xml:space="preserve">Công tác phí</t>
  </si>
  <si>
    <t xml:space="preserve">Phụ cấp công tác phí</t>
  </si>
  <si>
    <t xml:space="preserve">Tiền thuê phòng ngủ</t>
  </si>
  <si>
    <t xml:space="preserve">Chi phí thuê mướn</t>
  </si>
  <si>
    <t xml:space="preserve">Thuê phương tiện vận chuyển</t>
  </si>
  <si>
    <t xml:space="preserve">Chi phí thuê mướn khác</t>
  </si>
  <si>
    <t xml:space="preserve">Sửa chữa, duy tu tài sản phục vụ công tác chuyên môn và các công trình cơ sở hạ tầng</t>
  </si>
  <si>
    <t xml:space="preserve">Đường sá, cầu cống, bến cảng, sân bay</t>
  </si>
  <si>
    <t xml:space="preserve">Các tài sản và công trình hạ tầng cơ sở khác</t>
  </si>
  <si>
    <t xml:space="preserve">Mua sắm tài sản phục vụ công tác chuyên môn</t>
  </si>
  <si>
    <t xml:space="preserve">Tài sản và thiết bị văn phòng</t>
  </si>
  <si>
    <t xml:space="preserve">Chi phí nghiệp vụ chuyên môn của từng ngành</t>
  </si>
  <si>
    <t xml:space="preserve">Chi mua hàng hóa, vật tư</t>
  </si>
  <si>
    <t xml:space="preserve">Mua sắm tài sản vô hình</t>
  </si>
  <si>
    <t xml:space="preserve">Mua, bảo trì phần mềm công nghệ thông tin</t>
  </si>
  <si>
    <t xml:space="preserve">Chi hỗ trợ kinh tế tập thể và dân cư</t>
  </si>
  <si>
    <t xml:space="preserve">Bảo đảm xã hội</t>
  </si>
  <si>
    <t xml:space="preserve">Chính sách và hoạt động phục vụ các đối tượng bảo trợ xã hội và các đối tượng khác</t>
  </si>
  <si>
    <t xml:space="preserve">Chi trợ cấp dân cư</t>
  </si>
  <si>
    <t xml:space="preserve">Công an xã</t>
  </si>
  <si>
    <t xml:space="preserve">040</t>
  </si>
  <si>
    <t xml:space="preserve">An ninh và trật tự an toàn xã hội</t>
  </si>
  <si>
    <t xml:space="preserve">041</t>
  </si>
  <si>
    <t xml:space="preserve">Chi cho cán bộ không chuyên trách xã, thôn, bản</t>
  </si>
  <si>
    <t xml:space="preserve">Phụ cấp cán bộ không chuyên trách</t>
  </si>
  <si>
    <t xml:space="preserve">Tiền nhiên liệu</t>
  </si>
  <si>
    <t xml:space="preserve">Ban quân sự xã</t>
  </si>
  <si>
    <t xml:space="preserve">Quốc phòng</t>
  </si>
  <si>
    <t xml:space="preserve">011</t>
  </si>
  <si>
    <t xml:space="preserve">Phụ cấp chức vụ</t>
  </si>
  <si>
    <t xml:space="preserve">Phụ cấp làm đêm; làm thêm giờ</t>
  </si>
  <si>
    <t xml:space="preserve">Phụ cấp trách nhiệm theo nghề, theo công việc</t>
  </si>
  <si>
    <t xml:space="preserve">Phụ cấp thâm niên vượt khung, phụ cấp thâm niên nghề</t>
  </si>
  <si>
    <t xml:space="preserve">Phụ cấp khác</t>
  </si>
  <si>
    <t xml:space="preserve">Chi bù tiền ăn</t>
  </si>
  <si>
    <t xml:space="preserve">Đoàn thanh niên cộng sản Hồ Chí Minh xã</t>
  </si>
  <si>
    <t xml:space="preserve">Hoạt động của các tổ chức chính trị - xã hội</t>
  </si>
  <si>
    <t xml:space="preserve">Hội Nông dân xã</t>
  </si>
  <si>
    <t xml:space="preserve">Đảng ủy xã</t>
  </si>
  <si>
    <t xml:space="preserve">Hoạt động của Đảng Cộng sản Việt Nam</t>
  </si>
  <si>
    <t xml:space="preserve">Phụ cấp công tác Đảng, Đoàn thể chính trị - xã hội</t>
  </si>
  <si>
    <t xml:space="preserve">Phim ảnh, ấn phẩm truyền thông, sách, báo, tạp chí thư viện</t>
  </si>
  <si>
    <t xml:space="preserve">Tiền vé máy bay, tàu, xe</t>
  </si>
  <si>
    <t xml:space="preserve">Chi cho công tác Đảng ở tổ chức Đảng cơ sở và các cấp trên cơ sở, các đơn vị hành chính, sự nghiệp</t>
  </si>
  <si>
    <t xml:space="preserve">Ủy ban mặt trận Tổ quốc xã</t>
  </si>
  <si>
    <t xml:space="preserve">Học bổng và hỗ trợ khác cho học sinh, sinh viên, cán bộ đi học</t>
  </si>
  <si>
    <t xml:space="preserve">Sinh hoạt phí cán bộ đi học</t>
  </si>
  <si>
    <t xml:space="preserve">Tài chính và khác</t>
  </si>
  <si>
    <t xml:space="preserve">Các nhiệm vụ chi khác</t>
  </si>
  <si>
    <t xml:space="preserve">Chuyển giao, chuyển nguồn</t>
  </si>
  <si>
    <t xml:space="preserve">Chuyển giao</t>
  </si>
  <si>
    <t xml:space="preserve">Chi hoàn trả giữa các cấp ngân sách</t>
  </si>
  <si>
    <t xml:space="preserve">Chi hoàn trả các khoản phát sinh niên độ ngân sách năm trước</t>
  </si>
  <si>
    <t xml:space="preserve">Chuyển nguồn sang năm sau</t>
  </si>
  <si>
    <t xml:space="preserve">0950</t>
  </si>
  <si>
    <t xml:space="preserve">Chuyển nguồn năm nay sang năm sau (chi chuyển nguồn)</t>
  </si>
  <si>
    <t xml:space="preserve">0961</t>
  </si>
  <si>
    <t xml:space="preserve">Vốn đầu tư phát triển thực hiện chuyển nguồn từ năm nay sang năm sau theo quy định của Luật Đầu tư công</t>
  </si>
  <si>
    <t xml:space="preserve">0963</t>
  </si>
  <si>
    <t xml:space="preserve">0964</t>
  </si>
  <si>
    <t xml:space="preserve">0967</t>
  </si>
  <si>
    <t xml:space="preserve">Các khoản tăng thu, tiết kiệm chi năm nay được phép chuyển sang năm sau theo quy định</t>
  </si>
  <si>
    <t xml:space="preserve">0968</t>
  </si>
  <si>
    <t xml:space="preserve">Văn hóa thông tin</t>
  </si>
  <si>
    <t xml:space="preserve">Văn hóa</t>
  </si>
  <si>
    <t xml:space="preserve">Thể dục thể thao</t>
  </si>
  <si>
    <t xml:space="preserve">Đồng phục, trang phục, bảo hộ lao động</t>
  </si>
  <si>
    <t xml:space="preserve">Bảo vệ môi trường</t>
  </si>
  <si>
    <t xml:space="preserve">Bảo vệ môi trường khác</t>
  </si>
  <si>
    <t xml:space="preserve">Nguồn ngân sách xã tự chủ</t>
  </si>
  <si>
    <t xml:space="preserve">Phúc lợi tập thể</t>
  </si>
  <si>
    <t xml:space="preserve">Tiền lương</t>
  </si>
  <si>
    <t xml:space="preserve">Lương theo ngạch, bậc</t>
  </si>
  <si>
    <t xml:space="preserve">Phụ cấp khu vực</t>
  </si>
  <si>
    <t xml:space="preserve">Phụ cấp thu hút</t>
  </si>
  <si>
    <t xml:space="preserve">Phụ cấp công tác lâu năm ở vùng có điều kiện kinh tế - xã hội đặc biệt khó khăn</t>
  </si>
  <si>
    <t xml:space="preserve">Phụ cấp công vụ</t>
  </si>
  <si>
    <t xml:space="preserve">Các khoản đóng góp</t>
  </si>
  <si>
    <t xml:space="preserve">Bảo hiểm xã hội</t>
  </si>
  <si>
    <t xml:space="preserve">Bảo hiểm y tế</t>
  </si>
  <si>
    <t xml:space="preserve">Kinh phí công đoàn</t>
  </si>
  <si>
    <t xml:space="preserve">Các khoản đóng góp khác</t>
  </si>
  <si>
    <t xml:space="preserve">Chi thu nhập tăng thêm theo cơ chế khoán, tự chủ</t>
  </si>
  <si>
    <t xml:space="preserve">Cước phí điện thoại (không bao gồm khoán điện thoại), thuê bao đường điện thoại, fax</t>
  </si>
  <si>
    <t xml:space="preserve">Khoán công tác phí</t>
  </si>
  <si>
    <t xml:space="preserve">Các thiết bị công nghệ thông tin</t>
  </si>
  <si>
    <t xml:space="preserve">Đường điện, cấp thoát nước</t>
  </si>
  <si>
    <t xml:space="preserve">Hội Liên hiệp phụ nữ xã</t>
  </si>
  <si>
    <t xml:space="preserve">Hội Cựu chiến binh xã</t>
  </si>
  <si>
    <t xml:space="preserve">Tiền tàu xe nghỉ phép năm</t>
  </si>
  <si>
    <t xml:space="preserve">Nguồn thực hiện cải cách tiền lương</t>
  </si>
  <si>
    <t xml:space="preserve">Tổng quyết toán chi ngân sách xã (bằng số):</t>
  </si>
  <si>
    <t xml:space="preserve">29.632.534.127 đồng</t>
  </si>
  <si>
    <t xml:space="preserve">Tổng quyết toán chi ngân sách xã (bằng chữ): Hai mươi chín tỷ sáu trăm ba mươi hai triệu năm trăm ba mươi tư nghìn một trăm hai mươi bảy đồng./.</t>
  </si>
  <si>
    <t xml:space="preserve">Ia Tơi, ngày         tháng       năm 2024</t>
  </si>
  <si>
    <t xml:space="preserve">Mẫu biểu số 12</t>
  </si>
  <si>
    <t xml:space="preserve">Huyện: Ia H'Drai</t>
  </si>
  <si>
    <t xml:space="preserve">QUYẾT TOÁN CHI ĐẦU TƯ PHÁT TRIỂN NĂM 2023</t>
  </si>
  <si>
    <t xml:space="preserve">Đơn vị:đồng</t>
  </si>
  <si>
    <t xml:space="preserve">Tên công trình</t>
  </si>
  <si>
    <t xml:space="preserve">Thời gian KH-HT</t>
  </si>
  <si>
    <t xml:space="preserve">Tổng dự toán được duyệt</t>
  </si>
  <si>
    <t xml:space="preserve">Giá trị thực hiện năm 2023</t>
  </si>
  <si>
    <t xml:space="preserve">Giá trị đã thanh toán năm 2023</t>
  </si>
  <si>
    <t xml:space="preserve">Ghi chú</t>
  </si>
  <si>
    <t xml:space="preserve">Tổng số</t>
  </si>
  <si>
    <t xml:space="preserve">Trong đó: nguồn đóng góp của dân</t>
  </si>
  <si>
    <t xml:space="preserve">Trong đó thanh toán khối lượng năm trước</t>
  </si>
  <si>
    <t xml:space="preserve">Chia theo nguồn vốn</t>
  </si>
  <si>
    <t xml:space="preserve">Nguồn cân đối ngân sách</t>
  </si>
  <si>
    <t xml:space="preserve">Nguồn đóng góp</t>
  </si>
  <si>
    <t xml:space="preserve">Công trình chuyển tiếp</t>
  </si>
  <si>
    <t xml:space="preserve">Đường giao thông thôn đi nghĩa trang nhân dân thôn 9, xã Ia Tơi</t>
  </si>
  <si>
    <t xml:space="preserve"> 2022-2024</t>
  </si>
  <si>
    <t xml:space="preserve">NSĐP đối ứng CTMTQG</t>
  </si>
  <si>
    <t xml:space="preserve">Công trình: Cống bản qua đường đi sản xuất thôn 9 xã Ia Tơi. 
Hạng mục: Cống bản và Đường dẫn hai đầu cống bản</t>
  </si>
  <si>
    <t xml:space="preserve">Chi phí thẩm định, phê duyệt QTDAHT</t>
  </si>
  <si>
    <t xml:space="preserve">Công trình: Đầu tư hệ thống thoát nước tuyến đường BTXM hiện hữu 
tại Điểm dân cư 41 mở rộng</t>
  </si>
  <si>
    <t xml:space="preserve">Công trình khởi công mới</t>
  </si>
  <si>
    <t xml:space="preserve">Nguồn thu tiền sử dụng đất</t>
  </si>
  <si>
    <t xml:space="preserve">Đường giao thông đi nghĩa trang thôn 7</t>
  </si>
  <si>
    <t xml:space="preserve">2023-2025</t>
  </si>
  <si>
    <r>
      <rPr>
        <sz val="14"/>
        <rFont val="Times New Roman"/>
        <family val="1"/>
      </rPr>
      <t xml:space="preserve">Đường giao thông thôn đi sản xuất 9 xã Ia Tơi (</t>
    </r>
    <r>
      <rPr>
        <i val="true"/>
        <sz val="14"/>
        <rFont val="Times New Roman"/>
        <family val="1"/>
      </rPr>
      <t xml:space="preserve">đoạn đấu nối Tl 675A đi sản xuất</t>
    </r>
    <r>
      <rPr>
        <sz val="14"/>
        <rFont val="Times New Roman"/>
        <family val="1"/>
      </rPr>
      <t xml:space="preserve">) </t>
    </r>
  </si>
  <si>
    <t xml:space="preserve">Đường giao thông thôn làng nú đi điểm dân cư số 66 thôn Ia Dơr, xã Ia Tơi</t>
  </si>
  <si>
    <t xml:space="preserve">Trụ sở xã Ia Tơi; Hạng mục: cải tạo khuôn viên sân vườn khu vực nội bộ</t>
  </si>
  <si>
    <t xml:space="preserve">Đường giao thông nội bộ điểm dân cư 64 thôn Ia Dơr, xã Ia Tơi</t>
  </si>
  <si>
    <t xml:space="preserve">Đường giao thông nội bộ và các hạng mục khác khu vực làng cá, thôn 7 xã Ia Tơi</t>
  </si>
  <si>
    <t xml:space="preserve">Tăng thu, kết dư ngân sách xã</t>
  </si>
  <si>
    <t xml:space="preserve">2.1</t>
  </si>
  <si>
    <t xml:space="preserve">Nguồn tăng thu năm 2022 (30%)</t>
  </si>
  <si>
    <t xml:space="preserve">2.2</t>
  </si>
  <si>
    <t xml:space="preserve">Nguồn kết dư năm 2022 (30%)</t>
  </si>
  <si>
    <t xml:space="preserve">Điều chuyển từ dự án sau khi phê duyệt quyết toán DAHT hết nhiệm vụ chi (nguồn thu sử dụng đất năm 2021)</t>
  </si>
  <si>
    <t xml:space="preserve">Đường giao thông thôn đi sản xuất thôn 7, xã Ia Tơi</t>
  </si>
  <si>
    <t xml:space="preserve">Ia Tơi, ngày         tháng      năm 2024</t>
  </si>
  <si>
    <t xml:space="preserve">Bộ phận Tài chính - Kế toán</t>
  </si>
  <si>
    <t xml:space="preserve">III. Nguồn thu tiền sử dụng đất</t>
  </si>
  <si>
    <t xml:space="preserve">Các hoạt động kinh tế</t>
  </si>
  <si>
    <t xml:space="preserve">Giao thông đường bộ </t>
  </si>
  <si>
    <t xml:space="preserve">Chi xây dựng</t>
  </si>
  <si>
    <t xml:space="preserve">Chi xây dựng các công trình, hạng mục công trình</t>
  </si>
  <si>
    <t xml:space="preserve">Chi phí quản lý dự án</t>
  </si>
  <si>
    <t xml:space="preserve">Chi phí tư vấn đầu tư xây dựng</t>
  </si>
</sst>
</file>

<file path=xl/styles.xml><?xml version="1.0" encoding="utf-8"?>
<styleSheet xmlns="http://schemas.openxmlformats.org/spreadsheetml/2006/main">
  <numFmts count="8">
    <numFmt numFmtId="164" formatCode="General"/>
    <numFmt numFmtId="165" formatCode="#,##0"/>
    <numFmt numFmtId="166" formatCode="General"/>
    <numFmt numFmtId="167" formatCode="0.00%"/>
    <numFmt numFmtId="168" formatCode="_-* #,##0.00\ _₫_-;\-* #,##0.00\ _₫_-;_-* \-??\ _₫_-;_-@_-"/>
    <numFmt numFmtId="169" formatCode="0%"/>
    <numFmt numFmtId="170" formatCode="[$-409]#,##0_);\(#,##0\)"/>
    <numFmt numFmtId="171" formatCode="#,##0.0"/>
  </numFmts>
  <fonts count="24">
    <font>
      <sz val="11"/>
      <color rgb="FF000000"/>
      <name val="Calibri"/>
      <family val="2"/>
    </font>
    <font>
      <sz val="10"/>
      <name val="Arial"/>
      <family val="0"/>
    </font>
    <font>
      <sz val="10"/>
      <name val="Arial"/>
      <family val="0"/>
    </font>
    <font>
      <sz val="10"/>
      <name val="Arial"/>
      <family val="0"/>
    </font>
    <font>
      <sz val="14"/>
      <name val="Times New Roman"/>
      <family val="1"/>
    </font>
    <font>
      <b val="true"/>
      <sz val="14"/>
      <name val="Times New Roman"/>
      <family val="1"/>
    </font>
    <font>
      <i val="true"/>
      <sz val="12"/>
      <name val="Times New Roman"/>
      <family val="1"/>
    </font>
    <font>
      <i val="true"/>
      <sz val="14"/>
      <name val="Times New Roman"/>
      <family val="1"/>
    </font>
    <font>
      <vertAlign val="superscript"/>
      <sz val="14"/>
      <name val="Times New Roman"/>
      <family val="1"/>
    </font>
    <font>
      <sz val="12"/>
      <name val="Times New Roman"/>
      <family val="1"/>
    </font>
    <font>
      <b val="true"/>
      <sz val="12"/>
      <name val="Times New Roman"/>
      <family val="1"/>
    </font>
    <font>
      <sz val="12"/>
      <name val="Arial"/>
      <family val="2"/>
    </font>
    <font>
      <sz val="13"/>
      <name val="Times New Roman"/>
      <family val="1"/>
    </font>
    <font>
      <b val="true"/>
      <sz val="13"/>
      <name val="Times New Roman"/>
      <family val="1"/>
    </font>
    <font>
      <i val="true"/>
      <sz val="13"/>
      <name val="Times New Roman"/>
      <family val="1"/>
    </font>
    <font>
      <b val="true"/>
      <sz val="13"/>
      <color rgb="FF000000"/>
      <name val="Times New Roman"/>
      <family val="1"/>
    </font>
    <font>
      <sz val="10"/>
      <name val="Times New Roman"/>
      <family val="1"/>
    </font>
    <font>
      <b val="true"/>
      <i val="true"/>
      <sz val="14"/>
      <name val="Times New Roman"/>
      <family val="1"/>
    </font>
    <font>
      <sz val="14"/>
      <color rgb="FF000000"/>
      <name val="Times New Roman"/>
      <family val="1"/>
    </font>
    <font>
      <b val="true"/>
      <sz val="14"/>
      <color rgb="FF000000"/>
      <name val="Times New Roman"/>
      <family val="1"/>
    </font>
    <font>
      <sz val="13"/>
      <color rgb="FF000000"/>
      <name val="Times New Roman"/>
      <family val="1"/>
    </font>
    <font>
      <i val="true"/>
      <sz val="14"/>
      <color rgb="FF000000"/>
      <name val="Times New Roman"/>
      <family val="1"/>
    </font>
    <font>
      <b val="true"/>
      <sz val="12"/>
      <color rgb="FF000000"/>
      <name val="Times New Roman"/>
      <family val="1"/>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bottom style="dotted"/>
      <diagonal/>
    </border>
    <border diagonalUp="false" diagonalDown="false">
      <left style="thin"/>
      <right style="thin"/>
      <top/>
      <bottom style="dotted"/>
      <diagonal/>
    </border>
    <border diagonalUp="false" diagonalDown="false">
      <left style="thin"/>
      <right style="thin"/>
      <top style="dott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true"/>
      <protection locked="false" hidden="false"/>
    </xf>
    <xf numFmtId="164" fontId="10" fillId="2" borderId="0" xfId="0" applyFont="true" applyBorder="false" applyAlignment="true" applyProtection="true">
      <alignment horizontal="center" vertical="center" textRotation="0" wrapText="true" indent="0" shrinkToFit="true"/>
      <protection locked="false" hidden="false"/>
    </xf>
    <xf numFmtId="165" fontId="10" fillId="2" borderId="0" xfId="0" applyFont="true" applyBorder="false" applyAlignment="true" applyProtection="true">
      <alignment horizontal="center" vertical="center" textRotation="0" wrapText="true" indent="0" shrinkToFit="tru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5" fontId="9"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5" fontId="15" fillId="0" borderId="5" xfId="0" applyFont="true" applyBorder="true" applyAlignment="true" applyProtection="false">
      <alignment horizontal="right"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2"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5" fillId="0" borderId="2" xfId="15" applyFont="true" applyBorder="true" applyAlignment="true" applyProtection="tru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tru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center" textRotation="0" wrapText="true" indent="0" shrinkToFit="true"/>
      <protection locked="false" hidden="false"/>
    </xf>
    <xf numFmtId="164" fontId="4" fillId="2" borderId="6" xfId="0" applyFont="true" applyBorder="true" applyAlignment="true" applyProtection="true">
      <alignment horizontal="general" vertical="center" textRotation="0" wrapText="true" indent="0" shrinkToFit="true"/>
      <protection locked="false" hidden="false"/>
    </xf>
    <xf numFmtId="164" fontId="4" fillId="2" borderId="7" xfId="0" applyFont="true" applyBorder="true" applyAlignment="true" applyProtection="true">
      <alignment horizontal="general" vertical="center" textRotation="0" wrapText="true" indent="0" shrinkToFit="true"/>
      <protection locked="false" hidden="false"/>
    </xf>
    <xf numFmtId="164" fontId="4" fillId="0" borderId="2" xfId="0" applyFont="true" applyBorder="true" applyAlignment="true" applyProtection="false">
      <alignment horizontal="right" vertical="center"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0" fillId="2" borderId="0" xfId="0" applyFont="true" applyBorder="false" applyAlignment="true" applyProtection="true">
      <alignment horizontal="general" vertical="center" textRotation="0" wrapText="true" indent="0" shrinkToFit="tru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5" fontId="4"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10" fillId="2" borderId="0" xfId="0" applyFont="true" applyBorder="true" applyAlignment="true" applyProtection="true">
      <alignment horizontal="right" vertical="center" textRotation="0" wrapText="true" indent="0" shrinkToFit="tru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true"/>
      <protection locked="false" hidden="false"/>
    </xf>
    <xf numFmtId="166" fontId="7" fillId="2" borderId="0" xfId="0" applyFont="true" applyBorder="true" applyAlignment="true" applyProtection="true">
      <alignment horizontal="center" vertical="center" textRotation="0" wrapText="true" indent="0" shrinkToFit="tru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right" vertical="bottom" textRotation="0" wrapText="false" indent="0" shrinkToFit="false"/>
      <protection locked="false" hidden="false"/>
    </xf>
    <xf numFmtId="164" fontId="5" fillId="2" borderId="6" xfId="0" applyFont="true" applyBorder="true" applyAlignment="true" applyProtection="true">
      <alignment horizontal="center" vertical="center" textRotation="0" wrapText="true" indent="0" shrinkToFit="true"/>
      <protection locked="false" hidden="false"/>
    </xf>
    <xf numFmtId="165" fontId="5" fillId="2" borderId="2" xfId="0" applyFont="true" applyBorder="true" applyAlignment="true" applyProtection="true">
      <alignment horizontal="center" vertical="center" textRotation="0" wrapText="true" indent="0" shrinkToFit="true"/>
      <protection locked="false" hidden="false"/>
    </xf>
    <xf numFmtId="164" fontId="5" fillId="2" borderId="8" xfId="0" applyFont="true" applyBorder="true" applyAlignment="true" applyProtection="true">
      <alignment horizontal="center" vertical="center" textRotation="0" wrapText="true" indent="0" shrinkToFit="true"/>
      <protection locked="false" hidden="false"/>
    </xf>
    <xf numFmtId="164" fontId="5" fillId="2" borderId="9" xfId="0" applyFont="true" applyBorder="true" applyAlignment="true" applyProtection="true">
      <alignment horizontal="center" vertical="center" textRotation="0" wrapText="true" indent="0" shrinkToFit="true"/>
      <protection locked="false" hidden="false"/>
    </xf>
    <xf numFmtId="164" fontId="5" fillId="2" borderId="9" xfId="0" applyFont="true" applyBorder="true" applyAlignment="true" applyProtection="true">
      <alignment horizontal="left" vertical="center" textRotation="0" wrapText="true" indent="0" shrinkToFit="true"/>
      <protection locked="false" hidden="false"/>
    </xf>
    <xf numFmtId="165" fontId="5" fillId="2" borderId="10" xfId="0" applyFont="true" applyBorder="true" applyAlignment="true" applyProtection="true">
      <alignment horizontal="right" vertical="center" textRotation="0" wrapText="true" indent="0" shrinkToFit="true"/>
      <protection locked="false" hidden="false"/>
    </xf>
    <xf numFmtId="164" fontId="4" fillId="2" borderId="9" xfId="0" applyFont="true" applyBorder="true" applyAlignment="true" applyProtection="true">
      <alignment horizontal="center" vertical="center" textRotation="0" wrapText="true" indent="0" shrinkToFit="true"/>
      <protection locked="false" hidden="false"/>
    </xf>
    <xf numFmtId="164" fontId="4" fillId="2" borderId="9" xfId="0" applyFont="true" applyBorder="true" applyAlignment="true" applyProtection="true">
      <alignment horizontal="left" vertical="center" textRotation="0" wrapText="true" indent="0" shrinkToFit="true"/>
      <protection locked="false" hidden="false"/>
    </xf>
    <xf numFmtId="165" fontId="4" fillId="2" borderId="10" xfId="0" applyFont="true" applyBorder="true" applyAlignment="true" applyProtection="true">
      <alignment horizontal="right" vertical="center" textRotation="0" wrapText="true" indent="0" shrinkToFit="true"/>
      <protection locked="false" hidden="false"/>
    </xf>
    <xf numFmtId="164" fontId="4" fillId="2" borderId="10" xfId="0" applyFont="true" applyBorder="true" applyAlignment="true" applyProtection="true">
      <alignment horizontal="center" vertical="center" textRotation="0" wrapText="true" indent="0" shrinkToFit="true"/>
      <protection locked="false" hidden="false"/>
    </xf>
    <xf numFmtId="164" fontId="4" fillId="2" borderId="11" xfId="0" applyFont="true" applyBorder="true" applyAlignment="true" applyProtection="true">
      <alignment horizontal="center" vertical="center" textRotation="0" wrapText="true" indent="0" shrinkToFit="true"/>
      <protection locked="false" hidden="false"/>
    </xf>
    <xf numFmtId="165" fontId="5" fillId="2" borderId="2" xfId="0" applyFont="true" applyBorder="true" applyAlignment="true" applyProtection="true">
      <alignment horizontal="right" vertical="center" textRotation="0" wrapText="true" indent="0" shrinkToFit="true"/>
      <protection locked="false" hidden="false"/>
    </xf>
    <xf numFmtId="164" fontId="7" fillId="2" borderId="0" xfId="0" applyFont="true" applyBorder="true" applyAlignment="true" applyProtection="true">
      <alignment horizontal="left" vertical="center" textRotation="0" wrapText="true" indent="0" shrinkToFit="true"/>
      <protection locked="false" hidden="false"/>
    </xf>
    <xf numFmtId="165" fontId="17" fillId="2" borderId="0" xfId="0" applyFont="true" applyBorder="false" applyAlignment="true" applyProtection="true">
      <alignment horizontal="left" vertical="center" textRotation="0" wrapText="true" indent="0" shrinkToFit="tru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true">
      <alignment horizontal="center" vertical="center" textRotation="0" wrapText="true" indent="0" shrinkToFit="true"/>
      <protection locked="false" hidden="false"/>
    </xf>
    <xf numFmtId="165" fontId="5" fillId="2" borderId="0" xfId="0" applyFont="true" applyBorder="false" applyAlignment="true" applyProtection="true">
      <alignment horizontal="center" vertical="center" textRotation="0" wrapText="true" indent="0" shrinkToFit="true"/>
      <protection locked="false" hidden="false"/>
    </xf>
    <xf numFmtId="164" fontId="5" fillId="2" borderId="0" xfId="0" applyFont="true" applyBorder="false" applyAlignment="true" applyProtection="true">
      <alignment horizontal="general" vertical="center" textRotation="0" wrapText="true" indent="0" shrinkToFit="tru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true"/>
      <protection locked="false" hidden="false"/>
    </xf>
    <xf numFmtId="164" fontId="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true" applyAlignment="true" applyProtection="true">
      <alignment horizontal="left" vertical="center" textRotation="0" wrapText="true" indent="0" shrinkToFit="true"/>
      <protection locked="false" hidden="false"/>
    </xf>
    <xf numFmtId="164" fontId="5" fillId="0" borderId="0" xfId="0" applyFont="true" applyBorder="true" applyAlignment="true" applyProtection="true">
      <alignment horizontal="center" vertical="center" textRotation="0" wrapText="true" indent="0" shrinkToFit="true"/>
      <protection locked="false" hidden="false"/>
    </xf>
    <xf numFmtId="166" fontId="7" fillId="0" borderId="0" xfId="0" applyFont="true" applyBorder="true" applyAlignment="true" applyProtection="true">
      <alignment horizontal="center" vertical="center" textRotation="0" wrapText="true" indent="0" shrinkToFit="tru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19" fillId="0" borderId="2" xfId="0" applyFont="true" applyBorder="true" applyAlignment="true" applyProtection="true">
      <alignment horizontal="general" vertical="center" textRotation="0" wrapText="true" indent="0" shrinkToFit="true"/>
      <protection locked="false" hidden="false"/>
    </xf>
    <xf numFmtId="164" fontId="19" fillId="0" borderId="2" xfId="0" applyFont="true" applyBorder="true" applyAlignment="true" applyProtection="true">
      <alignment horizontal="center" vertical="center" textRotation="0" wrapText="true" indent="0" shrinkToFit="true"/>
      <protection locked="false" hidden="false"/>
    </xf>
    <xf numFmtId="164" fontId="19" fillId="0" borderId="2" xfId="0" applyFont="true" applyBorder="true" applyAlignment="true" applyProtection="true">
      <alignment horizontal="left" vertical="center" textRotation="0" wrapText="true" indent="0" shrinkToFit="true"/>
      <protection locked="false" hidden="false"/>
    </xf>
    <xf numFmtId="165" fontId="19" fillId="0" borderId="2" xfId="0" applyFont="true" applyBorder="true" applyAlignment="true" applyProtection="true">
      <alignment horizontal="center" vertical="center" textRotation="0" wrapText="true" indent="0" shrinkToFit="true"/>
      <protection locked="false" hidden="false"/>
    </xf>
    <xf numFmtId="165" fontId="19" fillId="0" borderId="2" xfId="0" applyFont="true" applyBorder="true" applyAlignment="true" applyProtection="true">
      <alignment horizontal="right" vertical="center" textRotation="0" wrapText="true" indent="0" shrinkToFit="true"/>
      <protection locked="false" hidden="false"/>
    </xf>
    <xf numFmtId="164" fontId="19" fillId="0" borderId="12" xfId="0" applyFont="true" applyBorder="true" applyAlignment="true" applyProtection="true">
      <alignment horizontal="general" vertical="center" textRotation="0" wrapText="true" indent="0" shrinkToFit="true"/>
      <protection locked="false" hidden="false"/>
    </xf>
    <xf numFmtId="164" fontId="19" fillId="0" borderId="12" xfId="0" applyFont="true" applyBorder="true" applyAlignment="true" applyProtection="true">
      <alignment horizontal="center" vertical="center" textRotation="0" wrapText="true" indent="0" shrinkToFit="true"/>
      <protection locked="false" hidden="false"/>
    </xf>
    <xf numFmtId="165" fontId="19" fillId="0" borderId="12" xfId="0" applyFont="true" applyBorder="true" applyAlignment="true" applyProtection="true">
      <alignment horizontal="right" vertical="center" textRotation="0" wrapText="true" indent="0" shrinkToFit="true"/>
      <protection locked="false" hidden="false"/>
    </xf>
    <xf numFmtId="165" fontId="18" fillId="0" borderId="0" xfId="0" applyFont="true" applyBorder="true" applyAlignment="true" applyProtection="true">
      <alignment horizontal="left" vertical="bottom" textRotation="0" wrapText="false" indent="0" shrinkToFit="false"/>
      <protection locked="false" hidden="false"/>
    </xf>
    <xf numFmtId="164" fontId="19" fillId="0" borderId="10" xfId="0" applyFont="true" applyBorder="true" applyAlignment="true" applyProtection="true">
      <alignment horizontal="general" vertical="center" textRotation="0" wrapText="true" indent="0" shrinkToFit="true"/>
      <protection locked="false" hidden="false"/>
    </xf>
    <xf numFmtId="164" fontId="19" fillId="0" borderId="10" xfId="0" applyFont="true" applyBorder="true" applyAlignment="true" applyProtection="true">
      <alignment horizontal="center" vertical="center" textRotation="0" wrapText="true" indent="0" shrinkToFit="true"/>
      <protection locked="false" hidden="false"/>
    </xf>
    <xf numFmtId="165" fontId="19" fillId="0" borderId="10" xfId="0" applyFont="true" applyBorder="true" applyAlignment="true" applyProtection="true">
      <alignment horizontal="right" vertical="center" textRotation="0" wrapText="true" indent="0" shrinkToFit="true"/>
      <protection locked="false" hidden="false"/>
    </xf>
    <xf numFmtId="164" fontId="18" fillId="0" borderId="10" xfId="0" applyFont="true" applyBorder="true" applyAlignment="true" applyProtection="true">
      <alignment horizontal="general" vertical="center" textRotation="0" wrapText="true" indent="0" shrinkToFit="true"/>
      <protection locked="false" hidden="false"/>
    </xf>
    <xf numFmtId="164" fontId="18" fillId="0" borderId="10" xfId="0" applyFont="true" applyBorder="true" applyAlignment="true" applyProtection="true">
      <alignment horizontal="center" vertical="center" textRotation="0" wrapText="true" indent="0" shrinkToFit="true"/>
      <protection locked="false" hidden="false"/>
    </xf>
    <xf numFmtId="165" fontId="18" fillId="0" borderId="10" xfId="0" applyFont="true" applyBorder="true" applyAlignment="true" applyProtection="true">
      <alignment horizontal="right" vertical="center" textRotation="0" wrapText="true" indent="0" shrinkToFit="true"/>
      <protection locked="false" hidden="false"/>
    </xf>
    <xf numFmtId="164" fontId="18" fillId="0" borderId="13" xfId="0" applyFont="true" applyBorder="true" applyAlignment="true" applyProtection="true">
      <alignment horizontal="general" vertical="center" textRotation="0" wrapText="true" indent="0" shrinkToFit="true"/>
      <protection locked="false" hidden="false"/>
    </xf>
    <xf numFmtId="164" fontId="18" fillId="0" borderId="13" xfId="0" applyFont="true" applyBorder="true" applyAlignment="true" applyProtection="true">
      <alignment horizontal="center" vertical="center" textRotation="0" wrapText="true" indent="0" shrinkToFit="true"/>
      <protection locked="false" hidden="false"/>
    </xf>
    <xf numFmtId="165" fontId="18" fillId="0" borderId="13" xfId="0" applyFont="true" applyBorder="true" applyAlignment="true" applyProtection="true">
      <alignment horizontal="right" vertical="center" textRotation="0" wrapText="true" indent="0" shrinkToFit="true"/>
      <protection locked="false" hidden="false"/>
    </xf>
    <xf numFmtId="164" fontId="5" fillId="0" borderId="10" xfId="0" applyFont="true" applyBorder="true" applyAlignment="true" applyProtection="true">
      <alignment horizontal="center" vertical="center" textRotation="0" wrapText="true" indent="0" shrinkToFit="true"/>
      <protection locked="false" hidden="false"/>
    </xf>
    <xf numFmtId="164" fontId="5" fillId="0" borderId="10" xfId="0" applyFont="true" applyBorder="true" applyAlignment="true" applyProtection="true">
      <alignment horizontal="left" vertical="center" textRotation="0" wrapText="true" indent="0" shrinkToFit="true"/>
      <protection locked="false" hidden="false"/>
    </xf>
    <xf numFmtId="165" fontId="5" fillId="0" borderId="10" xfId="0" applyFont="true" applyBorder="true" applyAlignment="true" applyProtection="true">
      <alignment horizontal="right" vertical="center" textRotation="0" wrapText="true" indent="0" shrinkToFit="true"/>
      <protection locked="fals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false" hidden="false"/>
    </xf>
    <xf numFmtId="164" fontId="4" fillId="0" borderId="10" xfId="0" applyFont="true" applyBorder="true" applyAlignment="true" applyProtection="true">
      <alignment horizontal="center" vertical="center" textRotation="0" wrapText="true" indent="0" shrinkToFit="true"/>
      <protection locked="fals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true"/>
      <protection locked="false" hidden="false"/>
    </xf>
    <xf numFmtId="164" fontId="4" fillId="0" borderId="10" xfId="0" applyFont="true" applyBorder="true" applyAlignment="true" applyProtection="true">
      <alignment horizontal="left" vertical="center" textRotation="0" wrapText="true" indent="0" shrinkToFit="true"/>
      <protection locked="false" hidden="false"/>
    </xf>
    <xf numFmtId="164" fontId="4" fillId="0" borderId="13" xfId="0" applyFont="true" applyBorder="true" applyAlignment="true" applyProtection="true">
      <alignment horizontal="center" vertical="center" textRotation="0" wrapText="true" indent="0" shrinkToFit="true"/>
      <protection locked="false" hidden="false"/>
    </xf>
    <xf numFmtId="164" fontId="9" fillId="0" borderId="13" xfId="0" applyFont="true" applyBorder="true" applyAlignment="true" applyProtection="true">
      <alignment horizontal="center" vertical="center" textRotation="0" wrapText="true" indent="0" shrinkToFit="true"/>
      <protection locked="false" hidden="false"/>
    </xf>
    <xf numFmtId="164" fontId="4" fillId="0" borderId="13" xfId="0" applyFont="true" applyBorder="true" applyAlignment="true" applyProtection="true">
      <alignment horizontal="left" vertical="center" textRotation="0" wrapText="true" indent="0" shrinkToFit="true"/>
      <protection locked="false" hidden="false"/>
    </xf>
    <xf numFmtId="164" fontId="15" fillId="0" borderId="2" xfId="0" applyFont="true" applyBorder="true" applyAlignment="true" applyProtection="true">
      <alignment horizontal="general" vertical="center" textRotation="0" wrapText="true" indent="0" shrinkToFit="true"/>
      <protection locked="false" hidden="false"/>
    </xf>
    <xf numFmtId="164" fontId="15" fillId="0" borderId="2" xfId="0" applyFont="true" applyBorder="true" applyAlignment="true" applyProtection="true">
      <alignment horizontal="center" vertical="center" textRotation="0" wrapText="true" indent="0" shrinkToFit="true"/>
      <protection locked="false" hidden="false"/>
    </xf>
    <xf numFmtId="165" fontId="15" fillId="0" borderId="2" xfId="0" applyFont="true" applyBorder="true" applyAlignment="true" applyProtection="true">
      <alignment horizontal="right" vertical="center" textRotation="0" wrapText="true" indent="0" shrinkToFit="true"/>
      <protection locked="false" hidden="false"/>
    </xf>
    <xf numFmtId="164" fontId="15" fillId="0" borderId="12" xfId="0" applyFont="true" applyBorder="true" applyAlignment="true" applyProtection="true">
      <alignment horizontal="general" vertical="center" textRotation="0" wrapText="true" indent="0" shrinkToFit="true"/>
      <protection locked="false" hidden="false"/>
    </xf>
    <xf numFmtId="164" fontId="15" fillId="0" borderId="12" xfId="0" applyFont="true" applyBorder="true" applyAlignment="true" applyProtection="true">
      <alignment horizontal="center" vertical="center" textRotation="0" wrapText="true" indent="0" shrinkToFit="true"/>
      <protection locked="false" hidden="false"/>
    </xf>
    <xf numFmtId="165" fontId="15" fillId="0" borderId="12" xfId="0" applyFont="true" applyBorder="true" applyAlignment="true" applyProtection="true">
      <alignment horizontal="right" vertical="center" textRotation="0" wrapText="true" indent="0" shrinkToFit="true"/>
      <protection locked="false" hidden="false"/>
    </xf>
    <xf numFmtId="164" fontId="15" fillId="0" borderId="10" xfId="0" applyFont="true" applyBorder="true" applyAlignment="true" applyProtection="true">
      <alignment horizontal="general" vertical="center" textRotation="0" wrapText="true" indent="0" shrinkToFit="true"/>
      <protection locked="false" hidden="false"/>
    </xf>
    <xf numFmtId="164" fontId="15" fillId="0" borderId="10" xfId="0" applyFont="true" applyBorder="true" applyAlignment="true" applyProtection="true">
      <alignment horizontal="center" vertical="center" textRotation="0" wrapText="true" indent="0" shrinkToFit="true"/>
      <protection locked="false" hidden="false"/>
    </xf>
    <xf numFmtId="165" fontId="15" fillId="0" borderId="10" xfId="0" applyFont="true" applyBorder="true" applyAlignment="true" applyProtection="true">
      <alignment horizontal="right" vertical="center" textRotation="0" wrapText="true" indent="0" shrinkToFit="true"/>
      <protection locked="false" hidden="false"/>
    </xf>
    <xf numFmtId="164" fontId="20" fillId="0" borderId="10" xfId="0" applyFont="true" applyBorder="true" applyAlignment="true" applyProtection="true">
      <alignment horizontal="general" vertical="center" textRotation="0" wrapText="true" indent="0" shrinkToFit="true"/>
      <protection locked="false" hidden="false"/>
    </xf>
    <xf numFmtId="164" fontId="20" fillId="0" borderId="10" xfId="0" applyFont="true" applyBorder="true" applyAlignment="true" applyProtection="true">
      <alignment horizontal="center" vertical="center" textRotation="0" wrapText="true" indent="0" shrinkToFit="true"/>
      <protection locked="false" hidden="false"/>
    </xf>
    <xf numFmtId="165" fontId="20" fillId="0" borderId="10" xfId="0" applyFont="true" applyBorder="true" applyAlignment="true" applyProtection="true">
      <alignment horizontal="right" vertical="center" textRotation="0" wrapText="true" indent="0" shrinkToFit="true"/>
      <protection locked="false" hidden="false"/>
    </xf>
    <xf numFmtId="164" fontId="20" fillId="0" borderId="13" xfId="0" applyFont="true" applyBorder="true" applyAlignment="true" applyProtection="true">
      <alignment horizontal="general" vertical="center" textRotation="0" wrapText="true" indent="0" shrinkToFit="true"/>
      <protection locked="false" hidden="false"/>
    </xf>
    <xf numFmtId="164" fontId="20" fillId="0" borderId="13" xfId="0" applyFont="true" applyBorder="true" applyAlignment="true" applyProtection="true">
      <alignment horizontal="center" vertical="center" textRotation="0" wrapText="true" indent="0" shrinkToFit="true"/>
      <protection locked="false" hidden="false"/>
    </xf>
    <xf numFmtId="165" fontId="20" fillId="0" borderId="13" xfId="0" applyFont="true" applyBorder="true" applyAlignment="true" applyProtection="true">
      <alignment horizontal="right" vertical="center" textRotation="0" wrapText="true" indent="0" shrinkToFit="true"/>
      <protection locked="false" hidden="false"/>
    </xf>
    <xf numFmtId="164" fontId="15" fillId="0" borderId="2" xfId="0" applyFont="true" applyBorder="true" applyAlignment="true" applyProtection="true">
      <alignment horizontal="right" vertical="center" textRotation="0" wrapText="true" indent="0" shrinkToFit="true"/>
      <protection locked="false" hidden="false"/>
    </xf>
    <xf numFmtId="171" fontId="18"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true">
      <alignment horizontal="left" vertical="center" textRotation="0" wrapText="true" indent="0" shrinkToFit="true"/>
      <protection locked="false" hidden="false"/>
    </xf>
    <xf numFmtId="164" fontId="21" fillId="0" borderId="0" xfId="0" applyFont="true" applyBorder="false" applyAlignment="true" applyProtection="true">
      <alignment horizontal="general" vertical="center" textRotation="0" wrapText="true" indent="0" shrinkToFit="tru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5" fontId="4" fillId="0" borderId="2" xfId="15" applyFont="true" applyBorder="true" applyAlignment="true" applyProtection="true">
      <alignment horizontal="right" vertical="center" textRotation="0" wrapText="true" indent="0" shrinkToFit="false"/>
      <protection locked="false" hidden="false"/>
    </xf>
    <xf numFmtId="165" fontId="4" fillId="0" borderId="2" xfId="15"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2" xfId="15"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true" indent="0" shrinkToFit="true"/>
      <protection locked="false" hidden="false"/>
    </xf>
    <xf numFmtId="165" fontId="22" fillId="2" borderId="2" xfId="0" applyFont="true" applyBorder="true" applyAlignment="true" applyProtection="true">
      <alignment horizontal="right" vertical="center" textRotation="0" wrapText="true" indent="0" shrinkToFit="true"/>
      <protection locked="false" hidden="false"/>
    </xf>
    <xf numFmtId="164" fontId="22" fillId="2" borderId="9" xfId="0" applyFont="true" applyBorder="true" applyAlignment="true" applyProtection="true">
      <alignment horizontal="center" vertical="center" textRotation="0" wrapText="true" indent="0" shrinkToFit="true"/>
      <protection locked="false" hidden="false"/>
    </xf>
    <xf numFmtId="164" fontId="22" fillId="2" borderId="9" xfId="0" applyFont="true" applyBorder="true" applyAlignment="true" applyProtection="true">
      <alignment horizontal="left" vertical="center" textRotation="0" wrapText="true" indent="0" shrinkToFit="true"/>
      <protection locked="false" hidden="false"/>
    </xf>
    <xf numFmtId="165" fontId="22" fillId="2" borderId="12" xfId="0" applyFont="true" applyBorder="true" applyAlignment="true" applyProtection="true">
      <alignment horizontal="right" vertical="center" textRotation="0" wrapText="true" indent="0" shrinkToFit="tru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5" fontId="22" fillId="2" borderId="10" xfId="0" applyFont="true" applyBorder="true" applyAlignment="true" applyProtection="true">
      <alignment horizontal="right" vertical="center" textRotation="0" wrapText="true" indent="0" shrinkToFit="tru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4" fontId="23" fillId="2" borderId="9" xfId="0" applyFont="true" applyBorder="true" applyAlignment="true" applyProtection="true">
      <alignment horizontal="center" vertical="center" textRotation="0" wrapText="true" indent="0" shrinkToFit="true"/>
      <protection locked="false" hidden="false"/>
    </xf>
    <xf numFmtId="164" fontId="23" fillId="2" borderId="9" xfId="0" applyFont="true" applyBorder="true" applyAlignment="true" applyProtection="true">
      <alignment horizontal="left" vertical="center" textRotation="0" wrapText="tru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69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D5"/>
    </sheetView>
  </sheetViews>
  <sheetFormatPr defaultColWidth="9.171875" defaultRowHeight="17.6" zeroHeight="false" outlineLevelRow="0" outlineLevelCol="0"/>
  <cols>
    <col collapsed="false" customWidth="true" hidden="false" outlineLevel="0" max="1" min="1" style="1" width="48.8"/>
    <col collapsed="false" customWidth="true" hidden="false" outlineLevel="0" max="2" min="2" style="1" width="20.25"/>
    <col collapsed="false" customWidth="true" hidden="false" outlineLevel="0" max="3" min="3" style="1" width="43.71"/>
    <col collapsed="false" customWidth="true" hidden="false" outlineLevel="0" max="4" min="4" style="1" width="22.44"/>
    <col collapsed="false" customWidth="true" hidden="false" outlineLevel="0" max="5" min="5" style="1" width="17.99"/>
    <col collapsed="false" customWidth="true" hidden="false" outlineLevel="0" max="6" min="6" style="1" width="15.71"/>
    <col collapsed="false" customWidth="false" hidden="false" outlineLevel="0" max="257" min="7" style="1" width="9.17"/>
  </cols>
  <sheetData>
    <row r="1" customFormat="false" ht="17.25" hidden="false" customHeight="true" outlineLevel="0" collapsed="false">
      <c r="A1" s="2" t="s">
        <v>0</v>
      </c>
      <c r="C1" s="3" t="s">
        <v>1</v>
      </c>
      <c r="D1" s="3"/>
    </row>
    <row r="2" customFormat="false" ht="17.25" hidden="false" customHeight="true" outlineLevel="0" collapsed="false">
      <c r="A2" s="4" t="s">
        <v>2</v>
      </c>
      <c r="C2" s="5" t="s">
        <v>3</v>
      </c>
      <c r="D2" s="5"/>
    </row>
    <row r="3" customFormat="false" ht="17.25" hidden="false" customHeight="false" outlineLevel="0" collapsed="false">
      <c r="A3" s="4" t="s">
        <v>4</v>
      </c>
      <c r="C3" s="5"/>
      <c r="D3" s="5"/>
    </row>
    <row r="4" customFormat="false" ht="17.25" hidden="false" customHeight="false" outlineLevel="0" collapsed="false">
      <c r="A4" s="6" t="s">
        <v>5</v>
      </c>
      <c r="B4" s="6"/>
      <c r="C4" s="6"/>
      <c r="D4" s="6"/>
    </row>
    <row r="5" customFormat="false" ht="21.75" hidden="false" customHeight="true" outlineLevel="0" collapsed="false">
      <c r="A5" s="7" t="s">
        <v>6</v>
      </c>
      <c r="B5" s="7"/>
      <c r="C5" s="7"/>
      <c r="D5" s="7"/>
    </row>
    <row r="6" customFormat="false" ht="17.6" hidden="false" customHeight="false" outlineLevel="0" collapsed="false">
      <c r="C6" s="8" t="s">
        <v>7</v>
      </c>
      <c r="D6" s="8"/>
    </row>
    <row r="7" customFormat="false" ht="26.25" hidden="false" customHeight="true" outlineLevel="0" collapsed="false">
      <c r="A7" s="9" t="s">
        <v>8</v>
      </c>
      <c r="B7" s="9" t="s">
        <v>9</v>
      </c>
      <c r="C7" s="9" t="s">
        <v>10</v>
      </c>
      <c r="D7" s="9" t="s">
        <v>9</v>
      </c>
    </row>
    <row r="8" customFormat="false" ht="17.25" hidden="false" customHeight="false" outlineLevel="0" collapsed="false">
      <c r="A8" s="9" t="s">
        <v>11</v>
      </c>
      <c r="B8" s="10" t="n">
        <f aca="false">B9+B10+B11+B14+B15+B16</f>
        <v>31648540731</v>
      </c>
      <c r="C8" s="9" t="s">
        <v>12</v>
      </c>
      <c r="D8" s="11" t="n">
        <f aca="false">D9+D10+D13+D14</f>
        <v>31621173281</v>
      </c>
    </row>
    <row r="9" s="15" customFormat="true" ht="17.65" hidden="false" customHeight="false" outlineLevel="0" collapsed="false">
      <c r="A9" s="12" t="s">
        <v>13</v>
      </c>
      <c r="B9" s="13" t="n">
        <f aca="false">'08'!F10</f>
        <v>129484349</v>
      </c>
      <c r="C9" s="12" t="s">
        <v>14</v>
      </c>
      <c r="D9" s="13" t="n">
        <f aca="false">'09'!G9</f>
        <v>1988639154</v>
      </c>
      <c r="E9" s="14"/>
    </row>
    <row r="10" s="15" customFormat="true" ht="19.9" hidden="false" customHeight="false" outlineLevel="0" collapsed="false">
      <c r="A10" s="16" t="s">
        <v>15</v>
      </c>
      <c r="B10" s="17" t="n">
        <f aca="false">'08'!F13</f>
        <v>345068560</v>
      </c>
      <c r="C10" s="12" t="s">
        <v>16</v>
      </c>
      <c r="D10" s="13" t="n">
        <f aca="false">D11+D12</f>
        <v>12587434654</v>
      </c>
      <c r="F10" s="14"/>
    </row>
    <row r="11" s="15" customFormat="true" ht="17.65" hidden="false" customHeight="false" outlineLevel="0" collapsed="false">
      <c r="A11" s="12" t="s">
        <v>17</v>
      </c>
      <c r="B11" s="13" t="n">
        <f aca="false">B12+B13</f>
        <v>23903623745</v>
      </c>
      <c r="C11" s="18" t="s">
        <v>18</v>
      </c>
      <c r="D11" s="19" t="n">
        <v>6741091839</v>
      </c>
      <c r="E11" s="14"/>
    </row>
    <row r="12" customFormat="false" ht="17.65" hidden="false" customHeight="false" outlineLevel="0" collapsed="false">
      <c r="A12" s="12" t="s">
        <v>19</v>
      </c>
      <c r="B12" s="13" t="n">
        <f aca="false">'08'!C29</f>
        <v>6697600000</v>
      </c>
      <c r="C12" s="20" t="s">
        <v>20</v>
      </c>
      <c r="D12" s="21" t="n">
        <v>5846342815</v>
      </c>
      <c r="E12" s="22"/>
    </row>
    <row r="13" customFormat="false" ht="35.25" hidden="false" customHeight="false" outlineLevel="0" collapsed="false">
      <c r="A13" s="12" t="s">
        <v>21</v>
      </c>
      <c r="B13" s="13" t="n">
        <f aca="false">'08'!C30</f>
        <v>17206023745</v>
      </c>
      <c r="C13" s="20" t="s">
        <v>22</v>
      </c>
      <c r="D13" s="21" t="n">
        <f aca="false">'09'!H34</f>
        <v>17019184473</v>
      </c>
      <c r="E13" s="22"/>
    </row>
    <row r="14" s="15" customFormat="true" ht="17.65" hidden="false" customHeight="false" outlineLevel="0" collapsed="false">
      <c r="A14" s="12" t="s">
        <v>23</v>
      </c>
      <c r="B14" s="13" t="n">
        <f aca="false">'08'!F27</f>
        <v>116599516</v>
      </c>
      <c r="C14" s="20" t="s">
        <v>24</v>
      </c>
      <c r="D14" s="21" t="n">
        <f aca="false">'09'!H33</f>
        <v>25915000</v>
      </c>
      <c r="E14" s="14"/>
    </row>
    <row r="15" s="15" customFormat="true" ht="17.65" hidden="false" customHeight="false" outlineLevel="0" collapsed="false">
      <c r="A15" s="12" t="s">
        <v>25</v>
      </c>
      <c r="B15" s="13" t="n">
        <v>0</v>
      </c>
      <c r="C15" s="23"/>
      <c r="D15" s="23"/>
    </row>
    <row r="16" s="15" customFormat="true" ht="35.25" hidden="false" customHeight="false" outlineLevel="0" collapsed="false">
      <c r="A16" s="12" t="s">
        <v>26</v>
      </c>
      <c r="B16" s="13" t="n">
        <f aca="false">'08'!F26</f>
        <v>7153764561</v>
      </c>
      <c r="C16" s="20"/>
      <c r="D16" s="21"/>
    </row>
    <row r="17" s="15" customFormat="true" ht="17.6" hidden="false" customHeight="false" outlineLevel="0" collapsed="false">
      <c r="A17" s="24" t="s">
        <v>27</v>
      </c>
      <c r="B17" s="11" t="n">
        <f aca="false">B8-D8</f>
        <v>27367450</v>
      </c>
      <c r="C17" s="11"/>
      <c r="D17" s="13"/>
    </row>
    <row r="18" customFormat="false" ht="18.75" hidden="false" customHeight="true" outlineLevel="0" collapsed="false">
      <c r="A18" s="25" t="s">
        <v>28</v>
      </c>
      <c r="B18" s="25"/>
      <c r="C18" s="25"/>
      <c r="D18" s="25"/>
    </row>
    <row r="19" customFormat="false" ht="14.25" hidden="false" customHeight="false" outlineLevel="0" collapsed="false">
      <c r="A19" s="25"/>
      <c r="B19" s="25"/>
      <c r="C19" s="25"/>
      <c r="D19" s="25"/>
    </row>
    <row r="20" customFormat="false" ht="17.6" hidden="true" customHeight="true" outlineLevel="0" collapsed="false">
      <c r="A20" s="26"/>
      <c r="B20" s="26"/>
      <c r="C20" s="27" t="s">
        <v>29</v>
      </c>
      <c r="D20" s="27"/>
    </row>
    <row r="21" s="29" customFormat="true" ht="17.25" hidden="true" customHeight="false" outlineLevel="0" collapsed="false">
      <c r="A21" s="28"/>
      <c r="C21" s="30" t="s">
        <v>30</v>
      </c>
      <c r="D21" s="30"/>
    </row>
    <row r="22" s="29" customFormat="true" ht="17.25" hidden="true" customHeight="false" outlineLevel="0" collapsed="false">
      <c r="A22" s="29" t="s">
        <v>31</v>
      </c>
      <c r="C22" s="30" t="s">
        <v>32</v>
      </c>
      <c r="D22" s="30"/>
    </row>
    <row r="23" s="29" customFormat="true" ht="17.25" hidden="true" customHeight="false" outlineLevel="0" collapsed="false">
      <c r="B23" s="31"/>
    </row>
    <row r="24" s="29" customFormat="true" ht="33.75" hidden="true" customHeight="true" outlineLevel="0" collapsed="false"/>
    <row r="25" s="29" customFormat="true" ht="17.25" hidden="true" customHeight="false" outlineLevel="0" collapsed="false"/>
    <row r="26" s="29" customFormat="true" ht="17.25" hidden="true" customHeight="false" outlineLevel="0" collapsed="false">
      <c r="A26" s="29" t="s">
        <v>33</v>
      </c>
      <c r="B26" s="32"/>
      <c r="C26" s="30" t="s">
        <v>34</v>
      </c>
      <c r="D26" s="30"/>
    </row>
    <row r="27" customFormat="false" ht="17.6" hidden="true" customHeight="false" outlineLevel="0" collapsed="false"/>
    <row r="28" customFormat="false" ht="17.6" hidden="true" customHeight="false" outlineLevel="0" collapsed="false"/>
    <row r="29" customFormat="false" ht="15.35" hidden="true" customHeight="false" outlineLevel="0" collapsed="false">
      <c r="A29" s="33"/>
      <c r="B29" s="34"/>
      <c r="C29" s="35"/>
      <c r="D29" s="34"/>
      <c r="E29" s="34"/>
      <c r="F29" s="36"/>
      <c r="G29" s="36"/>
      <c r="H29" s="37"/>
    </row>
    <row r="30" customFormat="false" ht="15.35" hidden="false" customHeight="false" outlineLevel="0" collapsed="false">
      <c r="A30" s="33"/>
      <c r="B30" s="34"/>
      <c r="C30" s="34"/>
      <c r="D30" s="34"/>
      <c r="E30" s="34"/>
      <c r="F30" s="36"/>
      <c r="G30" s="36"/>
      <c r="H30" s="37"/>
    </row>
    <row r="31" customFormat="false" ht="15.35" hidden="false" customHeight="false" outlineLevel="0" collapsed="false">
      <c r="A31" s="33"/>
      <c r="B31" s="34"/>
      <c r="C31" s="34"/>
      <c r="D31" s="34"/>
      <c r="E31" s="34"/>
      <c r="F31" s="36"/>
      <c r="G31" s="36"/>
      <c r="H31" s="37"/>
    </row>
  </sheetData>
  <mergeCells count="10">
    <mergeCell ref="C1:D1"/>
    <mergeCell ref="C2:D3"/>
    <mergeCell ref="A4:D4"/>
    <mergeCell ref="A5:D5"/>
    <mergeCell ref="C6:D6"/>
    <mergeCell ref="A18:D19"/>
    <mergeCell ref="C20:D20"/>
    <mergeCell ref="C21:D21"/>
    <mergeCell ref="C22:D22"/>
    <mergeCell ref="C26:D26"/>
  </mergeCells>
  <printOptions headings="false" gridLines="false" gridLinesSet="true" horizontalCentered="true" verticalCentered="false"/>
  <pageMargins left="1" right="0" top="0.5"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K45" activeCellId="0" sqref="K45"/>
    </sheetView>
  </sheetViews>
  <sheetFormatPr defaultColWidth="9.171875" defaultRowHeight="16.5" zeroHeight="false" outlineLevelRow="0" outlineLevelCol="0"/>
  <cols>
    <col collapsed="false" customWidth="true" hidden="false" outlineLevel="0" max="1" min="1" style="38" width="5.99"/>
    <col collapsed="false" customWidth="true" hidden="false" outlineLevel="0" max="2" min="2" style="38" width="35.25"/>
    <col collapsed="false" customWidth="true" hidden="false" outlineLevel="0" max="4" min="3" style="38" width="19.44"/>
    <col collapsed="false" customWidth="true" hidden="false" outlineLevel="0" max="5" min="5" style="38" width="20.8"/>
    <col collapsed="false" customWidth="true" hidden="false" outlineLevel="0" max="6" min="6" style="38" width="19.44"/>
    <col collapsed="false" customWidth="true" hidden="false" outlineLevel="0" max="7" min="7" style="38" width="12.53"/>
    <col collapsed="false" customWidth="true" hidden="false" outlineLevel="0" max="8" min="8" style="38" width="11.71"/>
    <col collapsed="false" customWidth="false" hidden="false" outlineLevel="0" max="9" min="9" style="38" width="9.17"/>
    <col collapsed="false" customWidth="true" hidden="false" outlineLevel="0" max="10" min="10" style="38" width="17.8"/>
    <col collapsed="false" customWidth="false" hidden="false" outlineLevel="0" max="257" min="11" style="38" width="9.17"/>
  </cols>
  <sheetData>
    <row r="1" customFormat="false" ht="18.75" hidden="false" customHeight="true" outlineLevel="0" collapsed="false">
      <c r="A1" s="39" t="s">
        <v>0</v>
      </c>
      <c r="B1" s="39"/>
      <c r="E1" s="40" t="s">
        <v>35</v>
      </c>
      <c r="F1" s="40"/>
      <c r="G1" s="40"/>
      <c r="H1" s="40"/>
    </row>
    <row r="2" customFormat="false" ht="18.75" hidden="false" customHeight="true" outlineLevel="0" collapsed="false">
      <c r="A2" s="41" t="s">
        <v>2</v>
      </c>
      <c r="B2" s="41"/>
      <c r="E2" s="42" t="s">
        <v>3</v>
      </c>
      <c r="F2" s="42"/>
      <c r="G2" s="42"/>
      <c r="H2" s="42"/>
    </row>
    <row r="3" customFormat="false" ht="16.5" hidden="false" customHeight="false" outlineLevel="0" collapsed="false">
      <c r="A3" s="41" t="s">
        <v>4</v>
      </c>
      <c r="B3" s="41"/>
      <c r="E3" s="42"/>
      <c r="F3" s="42"/>
      <c r="G3" s="42"/>
      <c r="H3" s="42"/>
    </row>
    <row r="4" customFormat="false" ht="16.5" hidden="false" customHeight="false" outlineLevel="0" collapsed="false">
      <c r="A4" s="43" t="s">
        <v>36</v>
      </c>
      <c r="B4" s="43"/>
      <c r="C4" s="43"/>
      <c r="D4" s="43"/>
      <c r="E4" s="43"/>
      <c r="F4" s="43"/>
      <c r="G4" s="43"/>
      <c r="H4" s="43"/>
    </row>
    <row r="5" customFormat="false" ht="20.25" hidden="false" customHeight="true" outlineLevel="0" collapsed="false">
      <c r="A5" s="44" t="str">
        <f aca="false">'07'!A5:D5</f>
        <v>(Kèm theo Tờ trình số    /TTr-UBND ngày   /  /2024 của UBND xã Ia Tơi)</v>
      </c>
      <c r="B5" s="44"/>
      <c r="C5" s="44"/>
      <c r="D5" s="44"/>
      <c r="E5" s="44"/>
      <c r="F5" s="44"/>
      <c r="G5" s="44"/>
      <c r="H5" s="44"/>
    </row>
    <row r="6" customFormat="false" ht="16.5" hidden="false" customHeight="false" outlineLevel="0" collapsed="false">
      <c r="F6" s="45" t="s">
        <v>7</v>
      </c>
      <c r="G6" s="45"/>
      <c r="H6" s="45"/>
    </row>
    <row r="7" customFormat="false" ht="18.75" hidden="false" customHeight="true" outlineLevel="0" collapsed="false">
      <c r="A7" s="46" t="s">
        <v>37</v>
      </c>
      <c r="B7" s="46" t="s">
        <v>38</v>
      </c>
      <c r="C7" s="46" t="s">
        <v>39</v>
      </c>
      <c r="D7" s="46"/>
      <c r="E7" s="47" t="s">
        <v>9</v>
      </c>
      <c r="F7" s="47"/>
      <c r="G7" s="47" t="s">
        <v>40</v>
      </c>
      <c r="H7" s="47"/>
    </row>
    <row r="8" customFormat="false" ht="16.5" hidden="false" customHeight="false" outlineLevel="0" collapsed="false">
      <c r="A8" s="46"/>
      <c r="B8" s="46"/>
      <c r="C8" s="48" t="s">
        <v>41</v>
      </c>
      <c r="D8" s="48" t="s">
        <v>42</v>
      </c>
      <c r="E8" s="47" t="s">
        <v>41</v>
      </c>
      <c r="F8" s="47" t="s">
        <v>42</v>
      </c>
      <c r="G8" s="47" t="s">
        <v>41</v>
      </c>
      <c r="H8" s="47" t="s">
        <v>42</v>
      </c>
    </row>
    <row r="9" customFormat="false" ht="16.5" hidden="false" customHeight="true" outlineLevel="0" collapsed="false">
      <c r="A9" s="49" t="s">
        <v>43</v>
      </c>
      <c r="B9" s="49"/>
      <c r="C9" s="50" t="n">
        <f aca="false">C10+C13+C26+C27+C28</f>
        <v>73466687822</v>
      </c>
      <c r="D9" s="50" t="n">
        <f aca="false">D10+D13+D26+D27+D28</f>
        <v>32727687822</v>
      </c>
      <c r="E9" s="50" t="n">
        <f aca="false">E10+E13+E26+E27+E28</f>
        <v>69742810556</v>
      </c>
      <c r="F9" s="50" t="n">
        <f aca="false">F10+F13+F26+F27+F28</f>
        <v>31648540731</v>
      </c>
      <c r="G9" s="51" t="n">
        <f aca="false">E9/C9</f>
        <v>0.949312030031591</v>
      </c>
      <c r="H9" s="51" t="n">
        <f aca="false">F9/D9</f>
        <v>0.967026479326334</v>
      </c>
    </row>
    <row r="10" customFormat="false" ht="16.5" hidden="false" customHeight="false" outlineLevel="0" collapsed="false">
      <c r="A10" s="52" t="s">
        <v>44</v>
      </c>
      <c r="B10" s="53" t="s">
        <v>45</v>
      </c>
      <c r="C10" s="54" t="n">
        <f aca="false">SUM(C11:C12)</f>
        <v>229200000</v>
      </c>
      <c r="D10" s="54" t="n">
        <f aca="false">SUM(D11:D12)</f>
        <v>119300000</v>
      </c>
      <c r="E10" s="54" t="n">
        <f aca="false">SUM(E11:E12)</f>
        <v>135224349</v>
      </c>
      <c r="F10" s="54" t="n">
        <f aca="false">SUM(F11:F12)</f>
        <v>129484349</v>
      </c>
      <c r="G10" s="55" t="n">
        <f aca="false">E10/C10</f>
        <v>0.589984070680628</v>
      </c>
      <c r="H10" s="55" t="n">
        <f aca="false">F10/D10</f>
        <v>1.08536755238894</v>
      </c>
    </row>
    <row r="11" customFormat="false" ht="16.5" hidden="false" customHeight="false" outlineLevel="0" collapsed="false">
      <c r="A11" s="52" t="s">
        <v>46</v>
      </c>
      <c r="B11" s="56" t="s">
        <v>47</v>
      </c>
      <c r="C11" s="57" t="n">
        <v>148200000</v>
      </c>
      <c r="D11" s="57" t="n">
        <v>112000000</v>
      </c>
      <c r="E11" s="57" t="n">
        <v>113215000</v>
      </c>
      <c r="F11" s="57" t="n">
        <v>107475000</v>
      </c>
      <c r="G11" s="55" t="n">
        <f aca="false">E11/C11</f>
        <v>0.763933873144399</v>
      </c>
      <c r="H11" s="55" t="n">
        <f aca="false">F11/D11</f>
        <v>0.959598214285714</v>
      </c>
    </row>
    <row r="12" customFormat="false" ht="16.5" hidden="false" customHeight="false" outlineLevel="0" collapsed="false">
      <c r="A12" s="52" t="s">
        <v>46</v>
      </c>
      <c r="B12" s="58" t="s">
        <v>48</v>
      </c>
      <c r="C12" s="57" t="n">
        <v>81000000</v>
      </c>
      <c r="D12" s="57" t="n">
        <v>7300000</v>
      </c>
      <c r="E12" s="57" t="n">
        <v>22009349</v>
      </c>
      <c r="F12" s="57" t="n">
        <v>22009349</v>
      </c>
      <c r="G12" s="55" t="n">
        <f aca="false">E12/C12</f>
        <v>0.271720358024691</v>
      </c>
      <c r="H12" s="55" t="n">
        <f aca="false">F12/D12</f>
        <v>3.01497931506849</v>
      </c>
    </row>
    <row r="13" customFormat="false" ht="33" hidden="false" customHeight="false" outlineLevel="0" collapsed="false">
      <c r="A13" s="52" t="s">
        <v>49</v>
      </c>
      <c r="B13" s="59" t="s">
        <v>50</v>
      </c>
      <c r="C13" s="60" t="n">
        <f aca="false">SUM(C14:C25)</f>
        <v>42063500000</v>
      </c>
      <c r="D13" s="60" t="n">
        <f aca="false">SUM(D14:D25)</f>
        <v>1434400000</v>
      </c>
      <c r="E13" s="60" t="n">
        <f aca="false">SUM(E14:E25)</f>
        <v>38433598385</v>
      </c>
      <c r="F13" s="60" t="n">
        <f aca="false">SUM(F14:F25)</f>
        <v>345068560</v>
      </c>
      <c r="G13" s="51" t="n">
        <f aca="false">E13/C13</f>
        <v>0.913704242038822</v>
      </c>
      <c r="H13" s="51" t="n">
        <f aca="false">F13/D13</f>
        <v>0.240566480758505</v>
      </c>
    </row>
    <row r="14" customFormat="false" ht="16.5" hidden="false" customHeight="false" outlineLevel="0" collapsed="false">
      <c r="A14" s="52" t="s">
        <v>46</v>
      </c>
      <c r="B14" s="56" t="s">
        <v>51</v>
      </c>
      <c r="C14" s="57" t="n">
        <v>0</v>
      </c>
      <c r="D14" s="57" t="n">
        <v>0</v>
      </c>
      <c r="E14" s="61"/>
      <c r="F14" s="61" t="n">
        <v>0</v>
      </c>
      <c r="G14" s="55"/>
      <c r="H14" s="55"/>
    </row>
    <row r="15" customFormat="false" ht="16.5" hidden="false" customHeight="false" outlineLevel="0" collapsed="false">
      <c r="A15" s="52" t="s">
        <v>46</v>
      </c>
      <c r="B15" s="56" t="s">
        <v>52</v>
      </c>
      <c r="C15" s="57" t="n">
        <v>26535000000</v>
      </c>
      <c r="D15" s="57" t="n">
        <v>0</v>
      </c>
      <c r="E15" s="57" t="n">
        <f aca="false">17369289495+8122250826+4848581484</f>
        <v>30340121805</v>
      </c>
      <c r="F15" s="57" t="n">
        <v>0</v>
      </c>
      <c r="G15" s="55" t="n">
        <f aca="false">E15/C15</f>
        <v>1.14340010570944</v>
      </c>
      <c r="H15" s="55"/>
    </row>
    <row r="16" customFormat="false" ht="16.5" hidden="false" customHeight="false" outlineLevel="0" collapsed="false">
      <c r="A16" s="52" t="s">
        <v>46</v>
      </c>
      <c r="B16" s="56" t="s">
        <v>53</v>
      </c>
      <c r="C16" s="57" t="n">
        <v>184000000</v>
      </c>
      <c r="D16" s="57" t="n">
        <v>0</v>
      </c>
      <c r="E16" s="57" t="n">
        <v>1778801142</v>
      </c>
      <c r="F16" s="57" t="n">
        <v>0</v>
      </c>
      <c r="G16" s="55" t="n">
        <f aca="false">E16/C16</f>
        <v>9.66739751086957</v>
      </c>
      <c r="H16" s="55"/>
    </row>
    <row r="17" customFormat="false" ht="16.5" hidden="false" customHeight="false" outlineLevel="0" collapsed="false">
      <c r="A17" s="52" t="s">
        <v>46</v>
      </c>
      <c r="B17" s="56" t="s">
        <v>54</v>
      </c>
      <c r="C17" s="57" t="n">
        <v>986700000</v>
      </c>
      <c r="D17" s="57" t="n">
        <v>0</v>
      </c>
      <c r="E17" s="57" t="n">
        <v>1561591621</v>
      </c>
      <c r="F17" s="57" t="n">
        <v>0</v>
      </c>
      <c r="G17" s="55" t="n">
        <f aca="false">E17/C17</f>
        <v>1.58264074288031</v>
      </c>
      <c r="H17" s="55"/>
    </row>
    <row r="18" customFormat="false" ht="16.5" hidden="false" customHeight="false" outlineLevel="0" collapsed="false">
      <c r="A18" s="52" t="s">
        <v>46</v>
      </c>
      <c r="B18" s="56" t="s">
        <v>55</v>
      </c>
      <c r="C18" s="57" t="n">
        <v>808800000</v>
      </c>
      <c r="D18" s="57" t="n">
        <v>0</v>
      </c>
      <c r="E18" s="57" t="n">
        <f aca="false">186097377+5814471</f>
        <v>191911848</v>
      </c>
      <c r="F18" s="57" t="n">
        <v>0</v>
      </c>
      <c r="G18" s="55" t="n">
        <f aca="false">E18/C18</f>
        <v>0.237279732937685</v>
      </c>
      <c r="H18" s="55"/>
    </row>
    <row r="19" customFormat="false" ht="16.5" hidden="false" customHeight="false" outlineLevel="0" collapsed="false">
      <c r="A19" s="52" t="s">
        <v>46</v>
      </c>
      <c r="B19" s="56" t="s">
        <v>56</v>
      </c>
      <c r="C19" s="57" t="n">
        <v>12400000000</v>
      </c>
      <c r="D19" s="57" t="n">
        <f aca="false">C19*0.1</f>
        <v>1240000000</v>
      </c>
      <c r="E19" s="57" t="n">
        <v>2933150440</v>
      </c>
      <c r="F19" s="57" t="n">
        <v>293315060</v>
      </c>
      <c r="G19" s="55" t="n">
        <f aca="false">E19/C19</f>
        <v>0.236544390322581</v>
      </c>
      <c r="H19" s="55" t="n">
        <f aca="false">F19/D19</f>
        <v>0.236544403225806</v>
      </c>
    </row>
    <row r="20" customFormat="false" ht="16.5" hidden="false" customHeight="false" outlineLevel="0" collapsed="false">
      <c r="A20" s="52" t="s">
        <v>46</v>
      </c>
      <c r="B20" s="56" t="s">
        <v>57</v>
      </c>
      <c r="C20" s="57" t="n">
        <v>540000000</v>
      </c>
      <c r="D20" s="57" t="n">
        <v>194400000</v>
      </c>
      <c r="E20" s="57" t="n">
        <v>706045143</v>
      </c>
      <c r="F20" s="57" t="n">
        <f aca="false">47253500</f>
        <v>47253500</v>
      </c>
      <c r="G20" s="55" t="n">
        <f aca="false">E20/C20</f>
        <v>1.30749100555556</v>
      </c>
      <c r="H20" s="55" t="n">
        <f aca="false">F20/D20</f>
        <v>0.243073559670782</v>
      </c>
    </row>
    <row r="21" customFormat="false" ht="33" hidden="false" customHeight="false" outlineLevel="0" collapsed="false">
      <c r="A21" s="52" t="s">
        <v>46</v>
      </c>
      <c r="B21" s="58" t="s">
        <v>58</v>
      </c>
      <c r="C21" s="57" t="n">
        <v>35000000</v>
      </c>
      <c r="D21" s="57" t="n">
        <v>0</v>
      </c>
      <c r="E21" s="57" t="n">
        <v>19102500</v>
      </c>
      <c r="F21" s="57" t="n">
        <v>0</v>
      </c>
      <c r="G21" s="55" t="n">
        <f aca="false">E21/C21</f>
        <v>0.545785714285714</v>
      </c>
      <c r="H21" s="55"/>
    </row>
    <row r="22" customFormat="false" ht="16.5" hidden="false" customHeight="false" outlineLevel="0" collapsed="false">
      <c r="A22" s="52" t="s">
        <v>46</v>
      </c>
      <c r="B22" s="56" t="s">
        <v>59</v>
      </c>
      <c r="C22" s="57" t="n">
        <v>30000000</v>
      </c>
      <c r="D22" s="57" t="n">
        <v>0</v>
      </c>
      <c r="E22" s="57" t="n">
        <v>33897635</v>
      </c>
      <c r="F22" s="57" t="n">
        <v>0</v>
      </c>
      <c r="G22" s="55" t="n">
        <f aca="false">E22/C22</f>
        <v>1.12992116666667</v>
      </c>
      <c r="H22" s="55"/>
    </row>
    <row r="23" customFormat="false" ht="16.5" hidden="false" customHeight="false" outlineLevel="0" collapsed="false">
      <c r="A23" s="52" t="s">
        <v>46</v>
      </c>
      <c r="B23" s="56" t="s">
        <v>60</v>
      </c>
      <c r="C23" s="57" t="n">
        <v>0</v>
      </c>
      <c r="D23" s="57" t="n">
        <v>0</v>
      </c>
      <c r="E23" s="57" t="n">
        <v>0</v>
      </c>
      <c r="F23" s="57" t="n">
        <v>0</v>
      </c>
      <c r="G23" s="55"/>
      <c r="H23" s="55"/>
    </row>
    <row r="24" customFormat="false" ht="16.5" hidden="false" customHeight="false" outlineLevel="0" collapsed="false">
      <c r="A24" s="52" t="s">
        <v>46</v>
      </c>
      <c r="B24" s="56" t="s">
        <v>61</v>
      </c>
      <c r="C24" s="57" t="n">
        <v>224000000</v>
      </c>
      <c r="D24" s="57" t="n">
        <v>0</v>
      </c>
      <c r="E24" s="57" t="n">
        <v>824182132</v>
      </c>
      <c r="F24" s="57" t="n">
        <v>0</v>
      </c>
      <c r="G24" s="55" t="n">
        <f aca="false">E24/C24</f>
        <v>3.67938451785714</v>
      </c>
      <c r="H24" s="55"/>
    </row>
    <row r="25" customFormat="false" ht="16.5" hidden="false" customHeight="false" outlineLevel="0" collapsed="false">
      <c r="A25" s="52" t="s">
        <v>46</v>
      </c>
      <c r="B25" s="56" t="s">
        <v>62</v>
      </c>
      <c r="C25" s="57" t="n">
        <v>320000000</v>
      </c>
      <c r="D25" s="57" t="n">
        <v>0</v>
      </c>
      <c r="E25" s="57" t="n">
        <v>44794119</v>
      </c>
      <c r="F25" s="57" t="n">
        <v>4500000</v>
      </c>
      <c r="G25" s="55" t="n">
        <f aca="false">E25/C25</f>
        <v>0.139981621875</v>
      </c>
      <c r="H25" s="55"/>
    </row>
    <row r="26" customFormat="false" ht="16.5" hidden="false" customHeight="false" outlineLevel="0" collapsed="false">
      <c r="A26" s="52" t="s">
        <v>63</v>
      </c>
      <c r="B26" s="59" t="s">
        <v>64</v>
      </c>
      <c r="C26" s="60" t="n">
        <v>7153764561</v>
      </c>
      <c r="D26" s="60" t="n">
        <f aca="false">C26</f>
        <v>7153764561</v>
      </c>
      <c r="E26" s="60" t="n">
        <f aca="false">C26</f>
        <v>7153764561</v>
      </c>
      <c r="F26" s="60" t="n">
        <f aca="false">C26</f>
        <v>7153764561</v>
      </c>
      <c r="G26" s="51" t="n">
        <f aca="false">E26/C26</f>
        <v>1</v>
      </c>
      <c r="H26" s="55"/>
    </row>
    <row r="27" customFormat="false" ht="16.5" hidden="false" customHeight="false" outlineLevel="0" collapsed="false">
      <c r="A27" s="52" t="s">
        <v>65</v>
      </c>
      <c r="B27" s="59" t="s">
        <v>66</v>
      </c>
      <c r="C27" s="60" t="n">
        <v>116599516</v>
      </c>
      <c r="D27" s="60" t="n">
        <f aca="false">C27</f>
        <v>116599516</v>
      </c>
      <c r="E27" s="60" t="n">
        <f aca="false">C27</f>
        <v>116599516</v>
      </c>
      <c r="F27" s="60" t="n">
        <f aca="false">C27</f>
        <v>116599516</v>
      </c>
      <c r="G27" s="51" t="n">
        <f aca="false">E27/C27</f>
        <v>1</v>
      </c>
      <c r="H27" s="55"/>
    </row>
    <row r="28" customFormat="false" ht="33" hidden="false" customHeight="false" outlineLevel="0" collapsed="false">
      <c r="A28" s="52" t="s">
        <v>67</v>
      </c>
      <c r="B28" s="59" t="s">
        <v>68</v>
      </c>
      <c r="C28" s="60" t="n">
        <f aca="false">C29+C30</f>
        <v>23903623745</v>
      </c>
      <c r="D28" s="60" t="n">
        <f aca="false">D29+D30</f>
        <v>23903623745</v>
      </c>
      <c r="E28" s="60" t="n">
        <f aca="false">E29+E30</f>
        <v>23903623745</v>
      </c>
      <c r="F28" s="60" t="n">
        <f aca="false">F29+F30</f>
        <v>23903623745</v>
      </c>
      <c r="G28" s="51" t="n">
        <f aca="false">E28/C28</f>
        <v>1</v>
      </c>
      <c r="H28" s="55"/>
    </row>
    <row r="29" customFormat="false" ht="16.5" hidden="false" customHeight="false" outlineLevel="0" collapsed="false">
      <c r="A29" s="52" t="s">
        <v>46</v>
      </c>
      <c r="B29" s="56" t="s">
        <v>69</v>
      </c>
      <c r="C29" s="62" t="n">
        <v>6697600000</v>
      </c>
      <c r="D29" s="62" t="n">
        <f aca="false">C29</f>
        <v>6697600000</v>
      </c>
      <c r="E29" s="62" t="n">
        <f aca="false">D29</f>
        <v>6697600000</v>
      </c>
      <c r="F29" s="62" t="n">
        <f aca="false">E29</f>
        <v>6697600000</v>
      </c>
      <c r="G29" s="55" t="n">
        <f aca="false">F29/C29</f>
        <v>1</v>
      </c>
      <c r="H29" s="55"/>
    </row>
    <row r="30" customFormat="false" ht="16.5" hidden="false" customHeight="false" outlineLevel="0" collapsed="false">
      <c r="A30" s="52" t="s">
        <v>46</v>
      </c>
      <c r="B30" s="56" t="s">
        <v>70</v>
      </c>
      <c r="C30" s="62" t="n">
        <f aca="false">17265717000-59693255</f>
        <v>17206023745</v>
      </c>
      <c r="D30" s="62" t="n">
        <f aca="false">C30</f>
        <v>17206023745</v>
      </c>
      <c r="E30" s="62" t="n">
        <f aca="false">D30</f>
        <v>17206023745</v>
      </c>
      <c r="F30" s="62" t="n">
        <f aca="false">E30</f>
        <v>17206023745</v>
      </c>
      <c r="G30" s="55" t="n">
        <f aca="false">F30/C30</f>
        <v>1</v>
      </c>
      <c r="H30" s="55"/>
    </row>
    <row r="31" customFormat="false" ht="16.5" hidden="true" customHeight="false" outlineLevel="0" collapsed="false"/>
    <row r="32" customFormat="false" ht="16.5" hidden="true" customHeight="false" outlineLevel="0" collapsed="false">
      <c r="E32" s="63" t="s">
        <v>71</v>
      </c>
      <c r="F32" s="63"/>
      <c r="G32" s="63"/>
      <c r="H32" s="63"/>
    </row>
    <row r="33" customFormat="false" ht="16.5" hidden="true" customHeight="false" outlineLevel="0" collapsed="false">
      <c r="A33" s="64"/>
      <c r="B33" s="64"/>
      <c r="F33" s="65" t="s">
        <v>30</v>
      </c>
      <c r="G33" s="65"/>
      <c r="H33" s="65"/>
    </row>
    <row r="34" customFormat="false" ht="16.5" hidden="true" customHeight="false" outlineLevel="0" collapsed="false">
      <c r="A34" s="64"/>
      <c r="B34" s="66" t="s">
        <v>31</v>
      </c>
      <c r="F34" s="65" t="s">
        <v>32</v>
      </c>
      <c r="G34" s="65"/>
      <c r="H34" s="65"/>
    </row>
    <row r="35" customFormat="false" ht="16.5" hidden="true" customHeight="false" outlineLevel="0" collapsed="false">
      <c r="A35" s="64"/>
      <c r="B35" s="66"/>
      <c r="E35" s="67"/>
      <c r="F35" s="66"/>
      <c r="G35" s="66"/>
    </row>
    <row r="36" customFormat="false" ht="51" hidden="true" customHeight="true" outlineLevel="0" collapsed="false">
      <c r="A36" s="64"/>
      <c r="B36" s="66"/>
      <c r="F36" s="64"/>
      <c r="G36" s="64"/>
    </row>
    <row r="37" customFormat="false" ht="16.5" hidden="true" customHeight="false" outlineLevel="0" collapsed="false">
      <c r="A37" s="64"/>
      <c r="B37" s="66"/>
      <c r="F37" s="64"/>
      <c r="G37" s="64"/>
    </row>
    <row r="38" customFormat="false" ht="16.5" hidden="true" customHeight="false" outlineLevel="0" collapsed="false">
      <c r="B38" s="66" t="s">
        <v>33</v>
      </c>
      <c r="F38" s="65" t="s">
        <v>34</v>
      </c>
      <c r="G38" s="65"/>
      <c r="H38" s="65"/>
    </row>
    <row r="39" customFormat="false" ht="16.5" hidden="true" customHeight="false" outlineLevel="0" collapsed="false"/>
    <row r="40" s="68" customFormat="true" ht="16.5" hidden="true" customHeight="false" outlineLevel="0" collapsed="false">
      <c r="B40" s="69" t="s">
        <v>72</v>
      </c>
      <c r="F40" s="69"/>
      <c r="L40" s="70"/>
    </row>
    <row r="41" s="68" customFormat="true" ht="25.5" hidden="true" customHeight="true" outlineLevel="0" collapsed="false">
      <c r="A41" s="71"/>
      <c r="B41" s="71" t="s">
        <v>73</v>
      </c>
      <c r="C41" s="71"/>
      <c r="D41" s="71"/>
      <c r="E41" s="71"/>
      <c r="F41" s="71"/>
      <c r="G41" s="71"/>
      <c r="H41" s="71"/>
      <c r="I41" s="71"/>
      <c r="J41" s="71"/>
      <c r="K41" s="71"/>
      <c r="L41" s="71"/>
    </row>
    <row r="42" s="68" customFormat="true" ht="21.75" hidden="true" customHeight="true" outlineLevel="0" collapsed="false">
      <c r="A42" s="72" t="s">
        <v>74</v>
      </c>
      <c r="B42" s="72"/>
      <c r="C42" s="72" t="s">
        <v>75</v>
      </c>
      <c r="D42" s="72"/>
      <c r="E42" s="72"/>
      <c r="F42" s="72" t="s">
        <v>76</v>
      </c>
      <c r="G42" s="72"/>
      <c r="H42" s="72"/>
      <c r="I42" s="73"/>
      <c r="K42" s="69"/>
      <c r="L42" s="70"/>
    </row>
    <row r="43" customFormat="false" ht="16.5" hidden="true" customHeight="false" outlineLevel="0" collapsed="false"/>
  </sheetData>
  <mergeCells count="21">
    <mergeCell ref="A1:B1"/>
    <mergeCell ref="E1:H1"/>
    <mergeCell ref="A2:B2"/>
    <mergeCell ref="E2:H3"/>
    <mergeCell ref="A3:B3"/>
    <mergeCell ref="A4:H4"/>
    <mergeCell ref="A5:H5"/>
    <mergeCell ref="F6:H6"/>
    <mergeCell ref="A7:A8"/>
    <mergeCell ref="B7:B8"/>
    <mergeCell ref="C7:D7"/>
    <mergeCell ref="E7:F7"/>
    <mergeCell ref="G7:H7"/>
    <mergeCell ref="A9:B9"/>
    <mergeCell ref="E32:H32"/>
    <mergeCell ref="F33:H33"/>
    <mergeCell ref="F34:H34"/>
    <mergeCell ref="F38:H38"/>
    <mergeCell ref="A42:B42"/>
    <mergeCell ref="C42:E42"/>
    <mergeCell ref="F42:H42"/>
  </mergeCells>
  <printOptions headings="false" gridLines="false" gridLinesSet="true" horizontalCentered="true" verticalCentered="false"/>
  <pageMargins left="1" right="0" top="0.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false" showOutlineSymbols="true" defaultGridColor="true" view="pageBreakPreview" topLeftCell="E16" colorId="64" zoomScale="85" zoomScaleNormal="96" zoomScalePageLayoutView="85" workbookViewId="0">
      <selection pane="topLeft" activeCell="H41" activeCellId="0" sqref="H41"/>
    </sheetView>
  </sheetViews>
  <sheetFormatPr defaultColWidth="9.171875" defaultRowHeight="19" zeroHeight="false" outlineLevelRow="0" outlineLevelCol="0"/>
  <cols>
    <col collapsed="false" customWidth="true" hidden="false" outlineLevel="0" max="1" min="1" style="74" width="4.8"/>
    <col collapsed="false" customWidth="true" hidden="false" outlineLevel="0" max="2" min="2" style="1" width="51.44"/>
    <col collapsed="false" customWidth="true" hidden="false" outlineLevel="0" max="3" min="3" style="1" width="19.44"/>
    <col collapsed="false" customWidth="true" hidden="false" outlineLevel="0" max="4" min="4" style="1" width="18.17"/>
    <col collapsed="false" customWidth="true" hidden="false" outlineLevel="0" max="5" min="5" style="1" width="20.25"/>
    <col collapsed="false" customWidth="true" hidden="false" outlineLevel="0" max="6" min="6" style="1" width="19.53"/>
    <col collapsed="false" customWidth="true" hidden="false" outlineLevel="0" max="7" min="7" style="1" width="17.99"/>
    <col collapsed="false" customWidth="true" hidden="false" outlineLevel="0" max="8" min="8" style="1" width="19.71"/>
    <col collapsed="false" customWidth="true" hidden="false" outlineLevel="0" max="9" min="9" style="1" width="16.99"/>
    <col collapsed="false" customWidth="true" hidden="false" outlineLevel="0" max="10" min="10" style="1" width="12.71"/>
    <col collapsed="false" customWidth="true" hidden="false" outlineLevel="0" max="11" min="11" style="1" width="22.8"/>
    <col collapsed="false" customWidth="true" hidden="false" outlineLevel="0" max="12" min="12" style="1" width="14.44"/>
    <col collapsed="false" customWidth="false" hidden="false" outlineLevel="0" max="257" min="13" style="1" width="9.17"/>
  </cols>
  <sheetData>
    <row r="1" customFormat="false" ht="19" hidden="false" customHeight="true" outlineLevel="0" collapsed="false">
      <c r="A1" s="75" t="s">
        <v>0</v>
      </c>
      <c r="B1" s="75"/>
      <c r="G1" s="76" t="s">
        <v>77</v>
      </c>
      <c r="H1" s="76"/>
      <c r="I1" s="76"/>
      <c r="J1" s="76"/>
      <c r="K1" s="2"/>
      <c r="L1" s="2"/>
    </row>
    <row r="2" customFormat="false" ht="19" hidden="false" customHeight="true" outlineLevel="0" collapsed="false">
      <c r="A2" s="77" t="s">
        <v>2</v>
      </c>
      <c r="B2" s="77"/>
      <c r="G2" s="27" t="s">
        <v>3</v>
      </c>
      <c r="H2" s="27"/>
      <c r="I2" s="27"/>
      <c r="J2" s="27"/>
    </row>
    <row r="3" customFormat="false" ht="19" hidden="false" customHeight="true" outlineLevel="0" collapsed="false">
      <c r="A3" s="77" t="s">
        <v>4</v>
      </c>
      <c r="B3" s="77"/>
      <c r="G3" s="27"/>
      <c r="H3" s="27"/>
      <c r="I3" s="27"/>
      <c r="J3" s="27"/>
    </row>
    <row r="4" customFormat="false" ht="19" hidden="false" customHeight="true" outlineLevel="0" collapsed="false">
      <c r="A4" s="6" t="s">
        <v>78</v>
      </c>
      <c r="B4" s="6"/>
      <c r="C4" s="6"/>
      <c r="D4" s="6"/>
      <c r="E4" s="6"/>
      <c r="F4" s="6"/>
      <c r="G4" s="6"/>
      <c r="H4" s="6"/>
      <c r="I4" s="6"/>
      <c r="J4" s="6"/>
      <c r="K4" s="4"/>
      <c r="L4" s="4"/>
    </row>
    <row r="5" customFormat="false" ht="19" hidden="false" customHeight="true" outlineLevel="0" collapsed="false">
      <c r="A5" s="78" t="str">
        <f aca="false">'07'!A5:D5</f>
        <v>(Kèm theo Tờ trình số    /TTr-UBND ngày   /  /2024 của UBND xã Ia Tơi)</v>
      </c>
      <c r="B5" s="78"/>
      <c r="C5" s="78"/>
      <c r="D5" s="78"/>
      <c r="E5" s="78"/>
      <c r="F5" s="78"/>
      <c r="G5" s="78"/>
      <c r="H5" s="78"/>
      <c r="I5" s="78"/>
      <c r="J5" s="78"/>
      <c r="K5" s="4"/>
      <c r="L5" s="4"/>
    </row>
    <row r="6" customFormat="false" ht="19" hidden="false" customHeight="true" outlineLevel="0" collapsed="false">
      <c r="F6" s="8" t="s">
        <v>7</v>
      </c>
      <c r="G6" s="8"/>
      <c r="H6" s="8"/>
      <c r="I6" s="8"/>
      <c r="J6" s="8"/>
    </row>
    <row r="7" customFormat="false" ht="19" hidden="false" customHeight="true" outlineLevel="0" collapsed="false">
      <c r="A7" s="9" t="s">
        <v>79</v>
      </c>
      <c r="B7" s="9" t="s">
        <v>8</v>
      </c>
      <c r="C7" s="79" t="s">
        <v>80</v>
      </c>
      <c r="D7" s="79"/>
      <c r="E7" s="79"/>
      <c r="F7" s="9" t="s">
        <v>81</v>
      </c>
      <c r="G7" s="9"/>
      <c r="H7" s="9"/>
      <c r="I7" s="9" t="s">
        <v>82</v>
      </c>
      <c r="J7" s="9"/>
    </row>
    <row r="8" customFormat="false" ht="19" hidden="false" customHeight="true" outlineLevel="0" collapsed="false">
      <c r="A8" s="9"/>
      <c r="B8" s="9"/>
      <c r="C8" s="9" t="s">
        <v>83</v>
      </c>
      <c r="D8" s="9" t="s">
        <v>84</v>
      </c>
      <c r="E8" s="9" t="s">
        <v>85</v>
      </c>
      <c r="F8" s="9" t="s">
        <v>83</v>
      </c>
      <c r="G8" s="9" t="s">
        <v>84</v>
      </c>
      <c r="H8" s="9" t="s">
        <v>85</v>
      </c>
      <c r="I8" s="9" t="s">
        <v>86</v>
      </c>
      <c r="J8" s="9" t="s">
        <v>87</v>
      </c>
    </row>
    <row r="9" customFormat="false" ht="19" hidden="false" customHeight="true" outlineLevel="0" collapsed="false">
      <c r="A9" s="80"/>
      <c r="B9" s="9" t="s">
        <v>88</v>
      </c>
      <c r="C9" s="10" t="n">
        <f aca="false">E9+D9</f>
        <v>29511394375.6</v>
      </c>
      <c r="D9" s="10" t="n">
        <f aca="false">D22</f>
        <v>2000701000</v>
      </c>
      <c r="E9" s="10" t="n">
        <f aca="false">+E10+E13+E14+E15+E16+E17+E18+E19+E20+E22+E30+E31+E32++E33+E34</f>
        <v>27510693375.6</v>
      </c>
      <c r="F9" s="10" t="n">
        <f aca="false">+G9+H9</f>
        <v>31621173281</v>
      </c>
      <c r="G9" s="10" t="n">
        <f aca="false">G11+G12+G16+G18+G19+G23+G24+G25+G26+G27+G28+G29+G30+G31+G32+G33+G34+G20</f>
        <v>1988639154</v>
      </c>
      <c r="H9" s="10" t="n">
        <f aca="false">H11+H12+H16+H18+H19+H23+H24+H25+H26+H27+H28+H29+H30+H31+H32+H33+H34+H20</f>
        <v>29632534127</v>
      </c>
      <c r="I9" s="81" t="n">
        <f aca="false">G9/D9%</f>
        <v>99.3971190097871</v>
      </c>
      <c r="J9" s="82" t="n">
        <f aca="false">H9/E9</f>
        <v>1.07712785433761</v>
      </c>
    </row>
    <row r="10" customFormat="false" ht="19" hidden="false" customHeight="true" outlineLevel="0" collapsed="false">
      <c r="A10" s="80" t="n">
        <v>1</v>
      </c>
      <c r="B10" s="16" t="s">
        <v>89</v>
      </c>
      <c r="C10" s="83" t="n">
        <f aca="false">C11+C12</f>
        <v>1509512265</v>
      </c>
      <c r="D10" s="83"/>
      <c r="E10" s="83" t="n">
        <f aca="false">E11+E12</f>
        <v>1509512265</v>
      </c>
      <c r="F10" s="83" t="n">
        <f aca="false">F11+F12</f>
        <v>1377836182</v>
      </c>
      <c r="G10" s="83"/>
      <c r="H10" s="83" t="n">
        <f aca="false">H11+H12</f>
        <v>1377836182</v>
      </c>
      <c r="I10" s="84"/>
      <c r="J10" s="84" t="n">
        <f aca="false">H10/E10</f>
        <v>0.912769120163459</v>
      </c>
      <c r="K10" s="22"/>
    </row>
    <row r="11" customFormat="false" ht="19" hidden="false" customHeight="true" outlineLevel="0" collapsed="false">
      <c r="A11" s="80"/>
      <c r="B11" s="16" t="s">
        <v>90</v>
      </c>
      <c r="C11" s="83" t="n">
        <f aca="false">D11+E11</f>
        <v>1346262265</v>
      </c>
      <c r="D11" s="83"/>
      <c r="E11" s="83" t="n">
        <f aca="false">1171856745+175762413+99749852-101106745</f>
        <v>1346262265</v>
      </c>
      <c r="F11" s="83" t="n">
        <f aca="false">G11+H11</f>
        <v>1214594581</v>
      </c>
      <c r="G11" s="83"/>
      <c r="H11" s="83" t="n">
        <f aca="false">'11'!G88+'11'!G261+'11'!G527-101106745</f>
        <v>1214594581</v>
      </c>
      <c r="I11" s="84"/>
      <c r="J11" s="84" t="n">
        <f aca="false">H11/E11</f>
        <v>0.902197597434702</v>
      </c>
      <c r="K11" s="22"/>
    </row>
    <row r="12" customFormat="false" ht="19" hidden="false" customHeight="true" outlineLevel="0" collapsed="false">
      <c r="A12" s="80"/>
      <c r="B12" s="16" t="s">
        <v>91</v>
      </c>
      <c r="C12" s="83" t="n">
        <f aca="false">D12+E12</f>
        <v>163250000</v>
      </c>
      <c r="D12" s="83"/>
      <c r="E12" s="83" t="n">
        <f aca="false">138250000+25000000</f>
        <v>163250000</v>
      </c>
      <c r="F12" s="83" t="n">
        <f aca="false">H12</f>
        <v>163241601</v>
      </c>
      <c r="G12" s="83"/>
      <c r="H12" s="83" t="n">
        <f aca="false">138241601+25000000</f>
        <v>163241601</v>
      </c>
      <c r="I12" s="84"/>
      <c r="J12" s="84" t="n">
        <f aca="false">H12/E12</f>
        <v>0.999948551301685</v>
      </c>
      <c r="K12" s="22"/>
    </row>
    <row r="13" customFormat="false" ht="19" hidden="false" customHeight="true" outlineLevel="0" collapsed="false">
      <c r="A13" s="80" t="n">
        <v>2</v>
      </c>
      <c r="B13" s="12" t="s">
        <v>92</v>
      </c>
      <c r="C13" s="83"/>
      <c r="D13" s="83"/>
      <c r="E13" s="83"/>
      <c r="F13" s="83"/>
      <c r="G13" s="83"/>
      <c r="H13" s="83"/>
      <c r="I13" s="84"/>
      <c r="J13" s="84"/>
    </row>
    <row r="14" customFormat="false" ht="19" hidden="false" customHeight="true" outlineLevel="0" collapsed="false">
      <c r="A14" s="80" t="n">
        <v>3</v>
      </c>
      <c r="B14" s="12" t="s">
        <v>93</v>
      </c>
      <c r="C14" s="83"/>
      <c r="D14" s="83"/>
      <c r="E14" s="83"/>
      <c r="F14" s="83"/>
      <c r="G14" s="83"/>
      <c r="H14" s="83"/>
      <c r="I14" s="84"/>
      <c r="J14" s="84"/>
    </row>
    <row r="15" customFormat="false" ht="19" hidden="false" customHeight="true" outlineLevel="0" collapsed="false">
      <c r="A15" s="80" t="n">
        <v>4</v>
      </c>
      <c r="B15" s="12" t="s">
        <v>94</v>
      </c>
      <c r="C15" s="83"/>
      <c r="D15" s="83"/>
      <c r="E15" s="83"/>
      <c r="F15" s="83"/>
      <c r="G15" s="83"/>
      <c r="H15" s="83"/>
      <c r="I15" s="84"/>
      <c r="J15" s="84"/>
    </row>
    <row r="16" customFormat="false" ht="19" hidden="false" customHeight="true" outlineLevel="0" collapsed="false">
      <c r="A16" s="80" t="n">
        <v>5</v>
      </c>
      <c r="B16" s="12" t="s">
        <v>95</v>
      </c>
      <c r="C16" s="83" t="n">
        <f aca="false">D16+E16</f>
        <v>32400000</v>
      </c>
      <c r="D16" s="83"/>
      <c r="E16" s="83" t="n">
        <v>32400000</v>
      </c>
      <c r="F16" s="83" t="n">
        <f aca="false">G16+H16</f>
        <v>30830800</v>
      </c>
      <c r="G16" s="83"/>
      <c r="H16" s="83" t="n">
        <v>30830800</v>
      </c>
      <c r="I16" s="84"/>
      <c r="J16" s="84" t="n">
        <f aca="false">H16/E16</f>
        <v>0.951567901234568</v>
      </c>
    </row>
    <row r="17" customFormat="false" ht="19" hidden="false" customHeight="true" outlineLevel="0" collapsed="false">
      <c r="A17" s="80" t="n">
        <v>6</v>
      </c>
      <c r="B17" s="12" t="s">
        <v>96</v>
      </c>
      <c r="C17" s="83"/>
      <c r="D17" s="83"/>
      <c r="E17" s="83"/>
      <c r="F17" s="83"/>
      <c r="G17" s="83"/>
      <c r="H17" s="83"/>
      <c r="I17" s="84"/>
      <c r="J17" s="84"/>
    </row>
    <row r="18" customFormat="false" ht="19" hidden="false" customHeight="true" outlineLevel="0" collapsed="false">
      <c r="A18" s="80" t="n">
        <v>7</v>
      </c>
      <c r="B18" s="12" t="s">
        <v>97</v>
      </c>
      <c r="C18" s="83" t="n">
        <f aca="false">D18+E18</f>
        <v>9000000</v>
      </c>
      <c r="D18" s="83"/>
      <c r="E18" s="83" t="n">
        <v>9000000</v>
      </c>
      <c r="F18" s="83"/>
      <c r="G18" s="83"/>
      <c r="H18" s="83" t="n">
        <v>8970000</v>
      </c>
      <c r="I18" s="84"/>
      <c r="J18" s="84" t="n">
        <f aca="false">H18/E18</f>
        <v>0.996666666666667</v>
      </c>
    </row>
    <row r="19" customFormat="false" ht="19" hidden="false" customHeight="true" outlineLevel="0" collapsed="false">
      <c r="A19" s="80" t="n">
        <v>8</v>
      </c>
      <c r="B19" s="12" t="s">
        <v>98</v>
      </c>
      <c r="C19" s="83" t="n">
        <f aca="false">D19+E19</f>
        <v>42300000</v>
      </c>
      <c r="D19" s="83"/>
      <c r="E19" s="83" t="n">
        <v>42300000</v>
      </c>
      <c r="F19" s="83"/>
      <c r="G19" s="83"/>
      <c r="H19" s="83" t="n">
        <v>35390760</v>
      </c>
      <c r="I19" s="84"/>
      <c r="J19" s="84" t="n">
        <f aca="false">H19/E19</f>
        <v>0.836660992907801</v>
      </c>
    </row>
    <row r="20" customFormat="false" ht="19" hidden="false" customHeight="true" outlineLevel="0" collapsed="false">
      <c r="A20" s="80" t="n">
        <v>9</v>
      </c>
      <c r="B20" s="12" t="s">
        <v>99</v>
      </c>
      <c r="C20" s="83"/>
      <c r="D20" s="83"/>
      <c r="E20" s="83"/>
      <c r="F20" s="83"/>
      <c r="G20" s="83" t="n">
        <v>1700905604</v>
      </c>
      <c r="H20" s="83" t="n">
        <v>0</v>
      </c>
      <c r="I20" s="84"/>
      <c r="J20" s="84"/>
    </row>
    <row r="21" s="88" customFormat="true" ht="19" hidden="false" customHeight="true" outlineLevel="0" collapsed="false">
      <c r="A21" s="85"/>
      <c r="B21" s="86" t="s">
        <v>100</v>
      </c>
      <c r="C21" s="83"/>
      <c r="D21" s="87"/>
      <c r="E21" s="87"/>
      <c r="F21" s="87"/>
      <c r="G21" s="87"/>
      <c r="H21" s="87"/>
      <c r="I21" s="84"/>
      <c r="J21" s="84"/>
    </row>
    <row r="22" customFormat="false" ht="19" hidden="false" customHeight="true" outlineLevel="0" collapsed="false">
      <c r="A22" s="80" t="n">
        <v>10</v>
      </c>
      <c r="B22" s="12" t="s">
        <v>101</v>
      </c>
      <c r="C22" s="83" t="n">
        <f aca="false">D22+E22</f>
        <v>26297420110.6</v>
      </c>
      <c r="D22" s="83" t="n">
        <f aca="false">SUM(D23:D29)</f>
        <v>2000701000</v>
      </c>
      <c r="E22" s="83" t="n">
        <f aca="false">SUM(E23:E29)</f>
        <v>24296719110.6</v>
      </c>
      <c r="F22" s="83" t="n">
        <f aca="false">G22+H22</f>
        <v>10417811917</v>
      </c>
      <c r="G22" s="83" t="n">
        <f aca="false">SUM(G23:G29)</f>
        <v>287733550</v>
      </c>
      <c r="H22" s="83" t="n">
        <f aca="false">SUM(H23:H29)</f>
        <v>10130078367</v>
      </c>
      <c r="I22" s="84"/>
      <c r="J22" s="84" t="n">
        <f aca="false">H22/E22</f>
        <v>0.416931945456805</v>
      </c>
    </row>
    <row r="23" customFormat="false" ht="19" hidden="false" customHeight="true" outlineLevel="0" collapsed="false">
      <c r="A23" s="89" t="s">
        <v>46</v>
      </c>
      <c r="B23" s="90" t="s">
        <v>102</v>
      </c>
      <c r="C23" s="91" t="n">
        <f aca="false">D23+E23</f>
        <v>24503331389</v>
      </c>
      <c r="D23" s="91" t="n">
        <f aca="false">'12'!D11</f>
        <v>2000701000</v>
      </c>
      <c r="E23" s="91" t="n">
        <f aca="false">607266000+2607418159+684931250+18603014980</f>
        <v>22502630389</v>
      </c>
      <c r="F23" s="83" t="n">
        <f aca="false">G23+H23</f>
        <v>8939172866</v>
      </c>
      <c r="G23" s="83" t="n">
        <v>287733550</v>
      </c>
      <c r="H23" s="83" t="n">
        <f aca="false">'11'!G10+'11'!G24+'11'!G203+'11'!G213+'11'!G503+'11'!G508-88500000</f>
        <v>8651439316</v>
      </c>
      <c r="I23" s="84"/>
      <c r="J23" s="84" t="n">
        <f aca="false">H23/E23</f>
        <v>0.384463467889918</v>
      </c>
    </row>
    <row r="24" customFormat="false" ht="19" hidden="false" customHeight="true" outlineLevel="0" collapsed="false">
      <c r="A24" s="89" t="s">
        <v>46</v>
      </c>
      <c r="B24" s="92" t="s">
        <v>103</v>
      </c>
      <c r="C24" s="91" t="n">
        <f aca="false">D24+E24</f>
        <v>666281878</v>
      </c>
      <c r="D24" s="91"/>
      <c r="E24" s="91" t="n">
        <f aca="false">168523000+435457159+62301719</f>
        <v>666281878</v>
      </c>
      <c r="F24" s="83" t="n">
        <f aca="false">G24+H24</f>
        <v>515619744</v>
      </c>
      <c r="G24" s="83"/>
      <c r="H24" s="83" t="n">
        <f aca="false">'11'!G123+'11'!G416+'11'!G608</f>
        <v>515619744</v>
      </c>
      <c r="I24" s="84"/>
      <c r="J24" s="84" t="n">
        <f aca="false">H24/E24</f>
        <v>0.773876284235364</v>
      </c>
    </row>
    <row r="25" customFormat="false" ht="19" hidden="false" customHeight="true" outlineLevel="0" collapsed="false">
      <c r="A25" s="89" t="s">
        <v>46</v>
      </c>
      <c r="B25" s="92" t="s">
        <v>104</v>
      </c>
      <c r="C25" s="91" t="n">
        <f aca="false">D25+E25</f>
        <v>332083014.4</v>
      </c>
      <c r="D25" s="91"/>
      <c r="E25" s="91" t="n">
        <f aca="false">238104310+6000000+32978704.4+55000000</f>
        <v>332083014.4</v>
      </c>
      <c r="F25" s="83" t="n">
        <f aca="false">G25+H25</f>
        <v>246560547</v>
      </c>
      <c r="G25" s="83"/>
      <c r="H25" s="83" t="n">
        <f aca="false">'11'!G144+'11'!G456+'11'!G624</f>
        <v>246560547</v>
      </c>
      <c r="I25" s="84"/>
      <c r="J25" s="84" t="n">
        <f aca="false">H25/E25</f>
        <v>0.742466601146343</v>
      </c>
    </row>
    <row r="26" customFormat="false" ht="19" hidden="false" customHeight="true" outlineLevel="0" collapsed="false">
      <c r="A26" s="89" t="s">
        <v>46</v>
      </c>
      <c r="B26" s="92" t="s">
        <v>105</v>
      </c>
      <c r="C26" s="91" t="n">
        <f aca="false">D26+E26</f>
        <v>198699608</v>
      </c>
      <c r="D26" s="91"/>
      <c r="E26" s="91" t="n">
        <f aca="false">175693780+6000000+17005828</f>
        <v>198699608</v>
      </c>
      <c r="F26" s="83" t="n">
        <f aca="false">G26+H26</f>
        <v>190041825</v>
      </c>
      <c r="G26" s="83"/>
      <c r="H26" s="83" t="n">
        <f aca="false">'11'!G288+'11'!G542+'11'!G109</f>
        <v>190041825</v>
      </c>
      <c r="I26" s="84"/>
      <c r="J26" s="84" t="n">
        <f aca="false">H26/E26</f>
        <v>0.956427780169551</v>
      </c>
    </row>
    <row r="27" customFormat="false" ht="19" hidden="false" customHeight="true" outlineLevel="0" collapsed="false">
      <c r="A27" s="89" t="s">
        <v>46</v>
      </c>
      <c r="B27" s="92" t="s">
        <v>106</v>
      </c>
      <c r="C27" s="91" t="n">
        <f aca="false">D27+E27</f>
        <v>206068818.4</v>
      </c>
      <c r="D27" s="91"/>
      <c r="E27" s="91" t="n">
        <f aca="false">183477350+6000000+16591468.4</f>
        <v>206068818.4</v>
      </c>
      <c r="F27" s="83" t="n">
        <f aca="false">G27+H27</f>
        <v>189011638</v>
      </c>
      <c r="G27" s="83"/>
      <c r="H27" s="83" t="n">
        <f aca="false">'11'!G320+'11'!G558</f>
        <v>189011638</v>
      </c>
      <c r="I27" s="84"/>
      <c r="J27" s="84" t="n">
        <f aca="false">H27/E27</f>
        <v>0.91722580576509</v>
      </c>
    </row>
    <row r="28" customFormat="false" ht="19" hidden="false" customHeight="true" outlineLevel="0" collapsed="false">
      <c r="A28" s="89" t="s">
        <v>46</v>
      </c>
      <c r="B28" s="93" t="s">
        <v>107</v>
      </c>
      <c r="C28" s="91" t="n">
        <f aca="false">D28+E28</f>
        <v>212776068.4</v>
      </c>
      <c r="D28" s="91"/>
      <c r="E28" s="83" t="n">
        <f aca="false">197693780+6000000+9082288.4</f>
        <v>212776068.4</v>
      </c>
      <c r="F28" s="83" t="n">
        <f aca="false">G28+H28</f>
        <v>190367409</v>
      </c>
      <c r="G28" s="83"/>
      <c r="H28" s="83" t="n">
        <f aca="false">'11'!G116+'11'!G351+'11'!G575</f>
        <v>190367409</v>
      </c>
      <c r="I28" s="84"/>
      <c r="J28" s="84" t="n">
        <f aca="false">H28/E28</f>
        <v>0.894684305577666</v>
      </c>
    </row>
    <row r="29" customFormat="false" ht="19" hidden="false" customHeight="true" outlineLevel="0" collapsed="false">
      <c r="A29" s="89" t="s">
        <v>46</v>
      </c>
      <c r="B29" s="92" t="s">
        <v>108</v>
      </c>
      <c r="C29" s="91" t="n">
        <f aca="false">D29+E29</f>
        <v>178179334.4</v>
      </c>
      <c r="D29" s="91"/>
      <c r="E29" s="91" t="n">
        <f aca="false">141338660+6000000+30840674.4</f>
        <v>178179334.4</v>
      </c>
      <c r="F29" s="83" t="n">
        <f aca="false">G29+H29</f>
        <v>147037888</v>
      </c>
      <c r="G29" s="83"/>
      <c r="H29" s="83" t="n">
        <f aca="false">'11'!G592+'11'!G385</f>
        <v>147037888</v>
      </c>
      <c r="I29" s="84"/>
      <c r="J29" s="84" t="n">
        <f aca="false">H29/E29</f>
        <v>0.82522414002238</v>
      </c>
    </row>
    <row r="30" customFormat="false" ht="19" hidden="false" customHeight="true" outlineLevel="0" collapsed="false">
      <c r="A30" s="80" t="n">
        <v>11</v>
      </c>
      <c r="B30" s="12" t="s">
        <v>109</v>
      </c>
      <c r="C30" s="91" t="n">
        <f aca="false">D30+E30</f>
        <v>97500000</v>
      </c>
      <c r="D30" s="83"/>
      <c r="E30" s="83" t="n">
        <v>97500000</v>
      </c>
      <c r="F30" s="83" t="n">
        <v>97500000</v>
      </c>
      <c r="G30" s="83"/>
      <c r="H30" s="83" t="n">
        <v>97500000</v>
      </c>
      <c r="I30" s="84"/>
      <c r="J30" s="84" t="n">
        <f aca="false">H30/E30</f>
        <v>1</v>
      </c>
    </row>
    <row r="31" customFormat="false" ht="19" hidden="false" customHeight="true" outlineLevel="0" collapsed="false">
      <c r="A31" s="80" t="n">
        <v>12</v>
      </c>
      <c r="B31" s="12" t="s">
        <v>110</v>
      </c>
      <c r="C31" s="91" t="n">
        <f aca="false">D31+E31</f>
        <v>1362462000</v>
      </c>
      <c r="D31" s="83"/>
      <c r="E31" s="83" t="n">
        <f aca="false">115500000+1144234333+102727667</f>
        <v>1362462000</v>
      </c>
      <c r="F31" s="83" t="n">
        <f aca="false">G31+H31</f>
        <v>805721800</v>
      </c>
      <c r="G31" s="83"/>
      <c r="H31" s="83" t="n">
        <f aca="false">'11'!G162+'11'!G488+'11'!G642</f>
        <v>805721800</v>
      </c>
      <c r="I31" s="84"/>
      <c r="J31" s="84" t="n">
        <f aca="false">H31/E31</f>
        <v>0.591371942850516</v>
      </c>
    </row>
    <row r="32" customFormat="false" ht="19" hidden="false" customHeight="true" outlineLevel="0" collapsed="false">
      <c r="A32" s="80" t="n">
        <v>13</v>
      </c>
      <c r="B32" s="12" t="s">
        <v>111</v>
      </c>
      <c r="C32" s="91" t="n">
        <f aca="false">D32+E32</f>
        <v>160800000</v>
      </c>
      <c r="D32" s="83"/>
      <c r="E32" s="83" t="n">
        <v>160800000</v>
      </c>
      <c r="F32" s="83" t="n">
        <f aca="false">G32+H32</f>
        <v>101106745</v>
      </c>
      <c r="G32" s="83"/>
      <c r="H32" s="83" t="n">
        <f aca="false">160800000-59693255</f>
        <v>101106745</v>
      </c>
      <c r="I32" s="84"/>
      <c r="J32" s="84" t="n">
        <f aca="false">H32/E32</f>
        <v>0.628773289800995</v>
      </c>
    </row>
    <row r="33" customFormat="false" ht="19" hidden="false" customHeight="true" outlineLevel="0" collapsed="false">
      <c r="A33" s="80" t="n">
        <v>14</v>
      </c>
      <c r="B33" s="12" t="s">
        <v>112</v>
      </c>
      <c r="C33" s="83" t="n">
        <v>0</v>
      </c>
      <c r="D33" s="83"/>
      <c r="E33" s="83" t="n">
        <v>0</v>
      </c>
      <c r="F33" s="83" t="n">
        <f aca="false">G33+H33</f>
        <v>25915000</v>
      </c>
      <c r="G33" s="83"/>
      <c r="H33" s="83" t="n">
        <f aca="false">13300000+12615000</f>
        <v>25915000</v>
      </c>
      <c r="I33" s="84"/>
      <c r="J33" s="84"/>
    </row>
    <row r="34" customFormat="false" ht="19" hidden="false" customHeight="true" outlineLevel="0" collapsed="false">
      <c r="A34" s="80" t="n">
        <v>15</v>
      </c>
      <c r="B34" s="12" t="s">
        <v>113</v>
      </c>
      <c r="C34" s="83" t="n">
        <f aca="false">D34+E34</f>
        <v>0</v>
      </c>
      <c r="D34" s="94"/>
      <c r="E34" s="83" t="n">
        <v>0</v>
      </c>
      <c r="F34" s="83" t="n">
        <f aca="false">G34+H34</f>
        <v>17019184473</v>
      </c>
      <c r="G34" s="83"/>
      <c r="H34" s="83" t="n">
        <f aca="false">17013544473+5640000</f>
        <v>17019184473</v>
      </c>
      <c r="I34" s="84"/>
      <c r="J34" s="84"/>
      <c r="K34" s="95"/>
    </row>
    <row r="35" customFormat="false" ht="19" hidden="false" customHeight="true" outlineLevel="0" collapsed="false">
      <c r="A35" s="96"/>
      <c r="B35" s="97"/>
      <c r="C35" s="98"/>
      <c r="D35" s="99"/>
      <c r="E35" s="98"/>
      <c r="F35" s="98"/>
      <c r="G35" s="98"/>
      <c r="H35" s="98"/>
      <c r="I35" s="98"/>
      <c r="J35" s="100"/>
    </row>
    <row r="36" customFormat="false" ht="19" hidden="false" customHeight="true" outlineLevel="0" collapsed="false">
      <c r="E36" s="101"/>
      <c r="F36" s="102" t="s">
        <v>114</v>
      </c>
      <c r="G36" s="102"/>
      <c r="H36" s="102"/>
      <c r="I36" s="102"/>
      <c r="J36" s="102"/>
    </row>
    <row r="37" customFormat="false" ht="19" hidden="false" customHeight="true" outlineLevel="0" collapsed="false">
      <c r="A37" s="29"/>
      <c r="B37" s="15"/>
      <c r="E37" s="22"/>
      <c r="F37" s="30" t="s">
        <v>30</v>
      </c>
      <c r="G37" s="30"/>
      <c r="H37" s="30"/>
      <c r="I37" s="30"/>
      <c r="J37" s="30"/>
    </row>
    <row r="38" customFormat="false" ht="19" hidden="false" customHeight="true" outlineLevel="0" collapsed="false">
      <c r="A38" s="29"/>
      <c r="B38" s="29" t="s">
        <v>31</v>
      </c>
      <c r="E38" s="22"/>
      <c r="F38" s="30" t="s">
        <v>32</v>
      </c>
      <c r="G38" s="30"/>
      <c r="H38" s="30"/>
      <c r="I38" s="30"/>
      <c r="J38" s="30"/>
    </row>
    <row r="39" customFormat="false" ht="19" hidden="false" customHeight="true" outlineLevel="0" collapsed="false">
      <c r="A39" s="29"/>
      <c r="B39" s="29"/>
      <c r="E39" s="22"/>
      <c r="F39" s="31"/>
      <c r="G39" s="29"/>
    </row>
    <row r="40" customFormat="false" ht="19" hidden="false" customHeight="true" outlineLevel="0" collapsed="false">
      <c r="A40" s="29"/>
      <c r="B40" s="29"/>
      <c r="E40" s="22"/>
      <c r="F40" s="31"/>
      <c r="G40" s="29"/>
    </row>
    <row r="41" customFormat="false" ht="19" hidden="false" customHeight="true" outlineLevel="0" collapsed="false">
      <c r="A41" s="29"/>
      <c r="B41" s="29"/>
      <c r="E41" s="22"/>
      <c r="F41" s="31"/>
      <c r="G41" s="29"/>
    </row>
    <row r="42" customFormat="false" ht="19" hidden="false" customHeight="true" outlineLevel="0" collapsed="false">
      <c r="A42" s="29"/>
      <c r="B42" s="29"/>
      <c r="E42" s="22"/>
      <c r="F42" s="31"/>
      <c r="G42" s="29" t="s">
        <v>115</v>
      </c>
    </row>
    <row r="43" customFormat="false" ht="19" hidden="false" customHeight="true" outlineLevel="0" collapsed="false">
      <c r="A43" s="29"/>
      <c r="B43" s="29"/>
      <c r="E43" s="22"/>
      <c r="F43" s="31"/>
      <c r="G43" s="29"/>
    </row>
    <row r="44" customFormat="false" ht="19" hidden="false" customHeight="true" outlineLevel="0" collapsed="false">
      <c r="A44" s="29"/>
      <c r="B44" s="29"/>
      <c r="F44" s="15"/>
      <c r="G44" s="15"/>
    </row>
    <row r="45" customFormat="false" ht="19" hidden="false" customHeight="true" outlineLevel="0" collapsed="false">
      <c r="A45" s="29"/>
      <c r="B45" s="29"/>
      <c r="F45" s="15"/>
      <c r="G45" s="15"/>
    </row>
    <row r="46" customFormat="false" ht="19" hidden="false" customHeight="true" outlineLevel="0" collapsed="false">
      <c r="B46" s="29" t="s">
        <v>33</v>
      </c>
      <c r="F46" s="30"/>
      <c r="G46" s="30"/>
      <c r="H46" s="30"/>
      <c r="I46" s="30"/>
      <c r="J46" s="30"/>
    </row>
    <row r="47" customFormat="false" ht="19" hidden="false" customHeight="true" outlineLevel="0" collapsed="false">
      <c r="B47" s="29"/>
      <c r="F47" s="29"/>
      <c r="G47" s="29"/>
      <c r="H47" s="29"/>
    </row>
    <row r="48" s="103" customFormat="true" ht="19" hidden="false" customHeight="true" outlineLevel="0" collapsed="false">
      <c r="A48" s="68"/>
      <c r="B48" s="69" t="s">
        <v>72</v>
      </c>
      <c r="C48" s="68"/>
      <c r="E48" s="68"/>
      <c r="F48" s="69"/>
      <c r="G48" s="70"/>
      <c r="H48" s="70"/>
      <c r="I48" s="68"/>
      <c r="J48" s="68"/>
      <c r="K48" s="68"/>
      <c r="L48" s="68"/>
      <c r="M48" s="70"/>
    </row>
    <row r="49" s="103" customFormat="true" ht="19" hidden="false" customHeight="true" outlineLevel="0" collapsed="false">
      <c r="A49" s="71"/>
      <c r="B49" s="71" t="s">
        <v>116</v>
      </c>
      <c r="C49" s="71"/>
      <c r="D49" s="71"/>
      <c r="E49" s="71"/>
      <c r="F49" s="71"/>
      <c r="G49" s="71"/>
      <c r="H49" s="71"/>
      <c r="I49" s="71"/>
      <c r="J49" s="71"/>
      <c r="K49" s="71"/>
      <c r="L49" s="71"/>
      <c r="M49" s="71"/>
    </row>
    <row r="50" s="103" customFormat="true" ht="19" hidden="false" customHeight="true" outlineLevel="0" collapsed="false">
      <c r="A50" s="72" t="s">
        <v>74</v>
      </c>
      <c r="B50" s="72"/>
      <c r="C50" s="72" t="s">
        <v>75</v>
      </c>
      <c r="D50" s="72"/>
      <c r="E50" s="72"/>
      <c r="F50" s="72"/>
      <c r="G50" s="72"/>
      <c r="H50" s="72"/>
      <c r="I50" s="73"/>
      <c r="J50" s="68"/>
      <c r="K50" s="68"/>
      <c r="L50" s="69"/>
      <c r="M50" s="70"/>
    </row>
    <row r="51" s="105" customFormat="true" ht="19" hidden="false" customHeight="true" outlineLevel="0" collapsed="false">
      <c r="A51" s="34"/>
      <c r="B51" s="34"/>
      <c r="C51" s="34"/>
      <c r="D51" s="34"/>
      <c r="E51" s="34"/>
      <c r="F51" s="34"/>
      <c r="G51" s="34"/>
      <c r="H51" s="34"/>
      <c r="I51" s="34"/>
      <c r="J51" s="34"/>
      <c r="K51" s="34"/>
      <c r="L51" s="34"/>
      <c r="M51" s="35"/>
      <c r="N51" s="104"/>
      <c r="O51" s="104"/>
      <c r="P51" s="104"/>
      <c r="Q51" s="104"/>
    </row>
    <row r="52" s="105" customFormat="true" ht="19" hidden="false" customHeight="true" outlineLevel="0" collapsed="false">
      <c r="A52" s="34"/>
      <c r="B52" s="34"/>
      <c r="C52" s="34"/>
      <c r="D52" s="34"/>
      <c r="E52" s="34"/>
      <c r="F52" s="34"/>
      <c r="G52" s="34"/>
      <c r="H52" s="34"/>
      <c r="I52" s="34"/>
      <c r="J52" s="34"/>
      <c r="K52" s="34"/>
      <c r="L52" s="34"/>
      <c r="M52" s="35"/>
      <c r="N52" s="104"/>
      <c r="O52" s="104"/>
      <c r="P52" s="104"/>
      <c r="Q52" s="104"/>
    </row>
    <row r="53" s="105" customFormat="true" ht="19" hidden="false" customHeight="true" outlineLevel="0" collapsed="false">
      <c r="A53" s="34"/>
      <c r="B53" s="34"/>
      <c r="C53" s="34"/>
      <c r="D53" s="34"/>
      <c r="E53" s="34"/>
      <c r="F53" s="34"/>
      <c r="G53" s="34"/>
      <c r="H53" s="34"/>
      <c r="I53" s="34"/>
      <c r="J53" s="34"/>
      <c r="K53" s="34"/>
      <c r="L53" s="34"/>
      <c r="M53" s="35"/>
      <c r="N53" s="104"/>
      <c r="O53" s="104"/>
      <c r="P53" s="104"/>
      <c r="Q53" s="104"/>
    </row>
    <row r="54" customFormat="false" ht="19" hidden="false" customHeight="true" outlineLevel="0" collapsed="false">
      <c r="B54" s="29"/>
      <c r="F54" s="29"/>
      <c r="G54" s="29"/>
      <c r="H54" s="29"/>
    </row>
    <row r="55" customFormat="false" ht="19" hidden="false" customHeight="true" outlineLevel="0" collapsed="false">
      <c r="B55" s="29"/>
      <c r="F55" s="29"/>
      <c r="G55" s="29"/>
      <c r="H55" s="29"/>
    </row>
    <row r="56" customFormat="false" ht="19" hidden="false" customHeight="true" outlineLevel="0" collapsed="false">
      <c r="B56" s="29"/>
      <c r="F56" s="29"/>
      <c r="G56" s="29"/>
      <c r="H56" s="29"/>
    </row>
    <row r="57" customFormat="false" ht="19" hidden="false" customHeight="true" outlineLevel="0" collapsed="false">
      <c r="B57" s="29"/>
      <c r="F57" s="29"/>
      <c r="G57" s="29"/>
      <c r="H57" s="29"/>
    </row>
    <row r="58" customFormat="false" ht="19" hidden="false" customHeight="true" outlineLevel="0" collapsed="false">
      <c r="B58" s="29"/>
      <c r="F58" s="29"/>
      <c r="G58" s="29"/>
      <c r="H58" s="29"/>
    </row>
    <row r="59" customFormat="false" ht="19" hidden="false" customHeight="true" outlineLevel="0" collapsed="false">
      <c r="B59" s="29"/>
      <c r="F59" s="29"/>
      <c r="G59" s="29"/>
      <c r="H59" s="29"/>
    </row>
    <row r="60" customFormat="false" ht="19" hidden="false" customHeight="true" outlineLevel="0" collapsed="false">
      <c r="B60" s="29"/>
      <c r="F60" s="29"/>
      <c r="G60" s="29"/>
      <c r="H60" s="29"/>
    </row>
  </sheetData>
  <mergeCells count="20">
    <mergeCell ref="A1:B1"/>
    <mergeCell ref="G1:J1"/>
    <mergeCell ref="A2:B2"/>
    <mergeCell ref="G2:J3"/>
    <mergeCell ref="A3:B3"/>
    <mergeCell ref="A4:J4"/>
    <mergeCell ref="A5:J5"/>
    <mergeCell ref="F6:J6"/>
    <mergeCell ref="A7:A8"/>
    <mergeCell ref="B7:B8"/>
    <mergeCell ref="C7:E7"/>
    <mergeCell ref="F7:H7"/>
    <mergeCell ref="I7:J7"/>
    <mergeCell ref="F36:J36"/>
    <mergeCell ref="F37:J37"/>
    <mergeCell ref="F38:J38"/>
    <mergeCell ref="F46:J46"/>
    <mergeCell ref="A50:B50"/>
    <mergeCell ref="C50:E50"/>
    <mergeCell ref="F50:H50"/>
  </mergeCells>
  <printOptions headings="false" gridLines="false" gridLinesSet="true" horizontalCentered="true" verticalCentered="false"/>
  <pageMargins left="1" right="0" top="0.5"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true" rightToLeft="false" tabSelected="false" showOutlineSymbols="true" defaultGridColor="true" view="pageBreakPreview" topLeftCell="A87" colorId="64" zoomScale="100" zoomScaleNormal="100" zoomScalePageLayoutView="100" workbookViewId="0">
      <selection pane="topLeft" activeCell="A104" activeCellId="0" sqref="A104:IV122"/>
    </sheetView>
  </sheetViews>
  <sheetFormatPr defaultColWidth="9.171875" defaultRowHeight="17.6" zeroHeight="false" outlineLevelRow="0" outlineLevelCol="0"/>
  <cols>
    <col collapsed="false" customWidth="true" hidden="false" outlineLevel="0" max="1" min="1" style="106" width="11.71"/>
    <col collapsed="false" customWidth="true" hidden="false" outlineLevel="0" max="2" min="2" style="106" width="7.44"/>
    <col collapsed="false" customWidth="true" hidden="false" outlineLevel="0" max="3" min="3" style="106" width="9.44"/>
    <col collapsed="false" customWidth="true" hidden="false" outlineLevel="0" max="4" min="4" style="106" width="58.8"/>
    <col collapsed="false" customWidth="true" hidden="false" outlineLevel="0" max="5" min="5" style="107" width="21.25"/>
    <col collapsed="false" customWidth="true" hidden="false" outlineLevel="0" max="6" min="6" style="106" width="13.71"/>
    <col collapsed="false" customWidth="true" hidden="false" outlineLevel="0" max="7" min="7" style="106" width="10.17"/>
    <col collapsed="false" customWidth="false" hidden="false" outlineLevel="0" max="257" min="8" style="106" width="9.17"/>
  </cols>
  <sheetData>
    <row r="1" customFormat="false" ht="17.25" hidden="false" customHeight="true" outlineLevel="0" collapsed="false">
      <c r="A1" s="108" t="s">
        <v>117</v>
      </c>
      <c r="B1" s="108"/>
      <c r="C1" s="108"/>
      <c r="D1" s="109" t="s">
        <v>118</v>
      </c>
      <c r="E1" s="109"/>
    </row>
    <row r="2" customFormat="false" ht="17.25" hidden="false" customHeight="true" outlineLevel="0" collapsed="false">
      <c r="A2" s="108" t="s">
        <v>119</v>
      </c>
      <c r="B2" s="108"/>
      <c r="C2" s="108"/>
      <c r="D2" s="110" t="s">
        <v>120</v>
      </c>
      <c r="E2" s="110"/>
    </row>
    <row r="3" customFormat="false" ht="17.25" hidden="false" customHeight="false" outlineLevel="0" collapsed="false">
      <c r="A3" s="108" t="s">
        <v>121</v>
      </c>
      <c r="B3" s="108"/>
      <c r="C3" s="108"/>
      <c r="D3" s="110"/>
      <c r="E3" s="110"/>
    </row>
    <row r="4" customFormat="false" ht="9.4" hidden="false" customHeight="true" outlineLevel="0" collapsed="false">
      <c r="E4" s="106"/>
    </row>
    <row r="5" customFormat="false" ht="20.5" hidden="false" customHeight="true" outlineLevel="0" collapsed="false">
      <c r="A5" s="111" t="s">
        <v>122</v>
      </c>
      <c r="B5" s="111"/>
      <c r="C5" s="111"/>
      <c r="D5" s="111"/>
      <c r="E5" s="111"/>
    </row>
    <row r="6" customFormat="false" ht="20.5" hidden="false" customHeight="true" outlineLevel="0" collapsed="false">
      <c r="A6" s="112" t="str">
        <f aca="false">'07'!A5:D5</f>
        <v>(Kèm theo Tờ trình số    /TTr-UBND ngày   /  /2024 của UBND xã Ia Tơi)</v>
      </c>
      <c r="B6" s="112"/>
      <c r="C6" s="112"/>
      <c r="D6" s="112"/>
      <c r="E6" s="112"/>
    </row>
    <row r="7" customFormat="false" ht="27.75" hidden="false" customHeight="true" outlineLevel="0" collapsed="false">
      <c r="A7" s="113"/>
      <c r="B7" s="113"/>
      <c r="C7" s="113"/>
      <c r="D7" s="113"/>
      <c r="E7" s="114" t="s">
        <v>7</v>
      </c>
    </row>
    <row r="8" customFormat="false" ht="45.65" hidden="false" customHeight="true" outlineLevel="0" collapsed="false">
      <c r="A8" s="115" t="s">
        <v>123</v>
      </c>
      <c r="B8" s="89" t="s">
        <v>124</v>
      </c>
      <c r="C8" s="89" t="s">
        <v>125</v>
      </c>
      <c r="D8" s="89" t="s">
        <v>126</v>
      </c>
      <c r="E8" s="116" t="s">
        <v>127</v>
      </c>
    </row>
    <row r="9" customFormat="false" ht="17.25" hidden="false" customHeight="false" outlineLevel="0" collapsed="false">
      <c r="A9" s="117" t="s">
        <v>128</v>
      </c>
      <c r="B9" s="118"/>
      <c r="C9" s="118"/>
      <c r="D9" s="119" t="s">
        <v>129</v>
      </c>
      <c r="E9" s="120" t="n">
        <v>1000000</v>
      </c>
    </row>
    <row r="10" customFormat="false" ht="34.5" hidden="false" customHeight="false" outlineLevel="0" collapsed="false">
      <c r="A10" s="121"/>
      <c r="B10" s="118" t="n">
        <v>2850</v>
      </c>
      <c r="C10" s="121"/>
      <c r="D10" s="119" t="s">
        <v>130</v>
      </c>
      <c r="E10" s="120" t="n">
        <v>1000000</v>
      </c>
    </row>
    <row r="11" customFormat="false" ht="17.65" hidden="false" customHeight="false" outlineLevel="0" collapsed="false">
      <c r="A11" s="121"/>
      <c r="B11" s="121"/>
      <c r="C11" s="121" t="n">
        <v>2864</v>
      </c>
      <c r="D11" s="122" t="s">
        <v>131</v>
      </c>
      <c r="E11" s="123" t="n">
        <v>1000000</v>
      </c>
    </row>
    <row r="12" customFormat="false" ht="17.25" hidden="false" customHeight="false" outlineLevel="0" collapsed="false">
      <c r="A12" s="118" t="s">
        <v>132</v>
      </c>
      <c r="B12" s="118"/>
      <c r="C12" s="118"/>
      <c r="D12" s="119" t="s">
        <v>133</v>
      </c>
      <c r="E12" s="120" t="n">
        <v>1000000</v>
      </c>
    </row>
    <row r="13" customFormat="false" ht="34.5" hidden="false" customHeight="false" outlineLevel="0" collapsed="false">
      <c r="A13" s="121"/>
      <c r="B13" s="118" t="n">
        <v>2850</v>
      </c>
      <c r="C13" s="121"/>
      <c r="D13" s="119" t="s">
        <v>130</v>
      </c>
      <c r="E13" s="120" t="n">
        <v>1000000</v>
      </c>
    </row>
    <row r="14" customFormat="false" ht="17.65" hidden="false" customHeight="false" outlineLevel="0" collapsed="false">
      <c r="A14" s="121"/>
      <c r="B14" s="121"/>
      <c r="C14" s="121" t="n">
        <v>2864</v>
      </c>
      <c r="D14" s="122" t="s">
        <v>131</v>
      </c>
      <c r="E14" s="123" t="n">
        <v>1000000</v>
      </c>
    </row>
    <row r="15" customFormat="false" ht="17.25" hidden="false" customHeight="false" outlineLevel="0" collapsed="false">
      <c r="A15" s="118" t="n">
        <v>123</v>
      </c>
      <c r="B15" s="118"/>
      <c r="C15" s="118"/>
      <c r="D15" s="119"/>
      <c r="E15" s="120" t="n">
        <f aca="false">E16</f>
        <v>1000000</v>
      </c>
    </row>
    <row r="16" customFormat="false" ht="17.6" hidden="false" customHeight="false" outlineLevel="0" collapsed="false">
      <c r="A16" s="121"/>
      <c r="B16" s="118" t="n">
        <v>1600</v>
      </c>
      <c r="C16" s="121"/>
      <c r="D16" s="119" t="s">
        <v>48</v>
      </c>
      <c r="E16" s="120" t="n">
        <f aca="false">E17</f>
        <v>1000000</v>
      </c>
    </row>
    <row r="17" customFormat="false" ht="17.65" hidden="false" customHeight="false" outlineLevel="0" collapsed="false">
      <c r="A17" s="121"/>
      <c r="B17" s="121"/>
      <c r="C17" s="121" t="n">
        <v>1603</v>
      </c>
      <c r="D17" s="122" t="s">
        <v>134</v>
      </c>
      <c r="E17" s="123" t="n">
        <v>1000000</v>
      </c>
    </row>
    <row r="18" customFormat="false" ht="17.25" hidden="false" customHeight="false" outlineLevel="0" collapsed="false">
      <c r="A18" s="118" t="n">
        <v>124</v>
      </c>
      <c r="B18" s="118"/>
      <c r="C18" s="118"/>
      <c r="D18" s="119" t="s">
        <v>135</v>
      </c>
      <c r="E18" s="120" t="n">
        <v>302400</v>
      </c>
    </row>
    <row r="19" customFormat="false" ht="17.6" hidden="false" customHeight="false" outlineLevel="0" collapsed="false">
      <c r="A19" s="121"/>
      <c r="B19" s="118" t="n">
        <v>1600</v>
      </c>
      <c r="C19" s="121"/>
      <c r="D19" s="119" t="s">
        <v>48</v>
      </c>
      <c r="E19" s="120" t="n">
        <v>302400</v>
      </c>
    </row>
    <row r="20" customFormat="false" ht="17.65" hidden="false" customHeight="false" outlineLevel="0" collapsed="false">
      <c r="A20" s="121"/>
      <c r="B20" s="121"/>
      <c r="C20" s="121" t="n">
        <v>1603</v>
      </c>
      <c r="D20" s="122" t="s">
        <v>134</v>
      </c>
      <c r="E20" s="123" t="n">
        <v>302400</v>
      </c>
    </row>
    <row r="21" customFormat="false" ht="17.25" hidden="false" customHeight="false" outlineLevel="0" collapsed="false">
      <c r="A21" s="118" t="n">
        <v>136</v>
      </c>
      <c r="B21" s="118"/>
      <c r="C21" s="118"/>
      <c r="D21" s="119" t="s">
        <v>136</v>
      </c>
      <c r="E21" s="120" t="n">
        <v>302400</v>
      </c>
    </row>
    <row r="22" customFormat="false" ht="17.6" hidden="false" customHeight="false" outlineLevel="0" collapsed="false">
      <c r="A22" s="121"/>
      <c r="B22" s="118" t="n">
        <v>1600</v>
      </c>
      <c r="C22" s="121"/>
      <c r="D22" s="119" t="s">
        <v>48</v>
      </c>
      <c r="E22" s="120" t="n">
        <v>302400</v>
      </c>
    </row>
    <row r="23" customFormat="false" ht="17.65" hidden="false" customHeight="false" outlineLevel="0" collapsed="false">
      <c r="A23" s="121"/>
      <c r="B23" s="121"/>
      <c r="C23" s="121" t="n">
        <v>1603</v>
      </c>
      <c r="D23" s="122" t="s">
        <v>134</v>
      </c>
      <c r="E23" s="123" t="n">
        <v>302400</v>
      </c>
    </row>
    <row r="24" customFormat="false" ht="34.5" hidden="false" customHeight="false" outlineLevel="0" collapsed="false">
      <c r="A24" s="118" t="n">
        <v>141</v>
      </c>
      <c r="B24" s="118"/>
      <c r="C24" s="118"/>
      <c r="D24" s="119" t="s">
        <v>137</v>
      </c>
      <c r="E24" s="120" t="n">
        <f aca="false">E25</f>
        <v>258394</v>
      </c>
    </row>
    <row r="25" customFormat="false" ht="17.6" hidden="false" customHeight="false" outlineLevel="0" collapsed="false">
      <c r="A25" s="121"/>
      <c r="B25" s="118" t="n">
        <v>1600</v>
      </c>
      <c r="C25" s="121"/>
      <c r="D25" s="119" t="s">
        <v>48</v>
      </c>
      <c r="E25" s="120" t="n">
        <f aca="false">E26</f>
        <v>258394</v>
      </c>
    </row>
    <row r="26" customFormat="false" ht="17.65" hidden="false" customHeight="false" outlineLevel="0" collapsed="false">
      <c r="A26" s="121"/>
      <c r="B26" s="121"/>
      <c r="C26" s="121" t="n">
        <v>1603</v>
      </c>
      <c r="D26" s="122" t="s">
        <v>134</v>
      </c>
      <c r="E26" s="123" t="n">
        <v>258394</v>
      </c>
    </row>
    <row r="27" customFormat="false" ht="17.25" hidden="false" customHeight="false" outlineLevel="0" collapsed="false">
      <c r="A27" s="118" t="n">
        <v>161</v>
      </c>
      <c r="B27" s="118"/>
      <c r="C27" s="118"/>
      <c r="D27" s="119" t="s">
        <v>138</v>
      </c>
      <c r="E27" s="120" t="n">
        <v>1000000</v>
      </c>
    </row>
    <row r="28" customFormat="false" ht="34.5" hidden="false" customHeight="false" outlineLevel="0" collapsed="false">
      <c r="A28" s="121"/>
      <c r="B28" s="118" t="n">
        <v>2850</v>
      </c>
      <c r="C28" s="121"/>
      <c r="D28" s="119" t="s">
        <v>130</v>
      </c>
      <c r="E28" s="120" t="n">
        <v>1000000</v>
      </c>
    </row>
    <row r="29" customFormat="false" ht="17.65" hidden="false" customHeight="false" outlineLevel="0" collapsed="false">
      <c r="A29" s="121"/>
      <c r="B29" s="121"/>
      <c r="C29" s="121" t="n">
        <v>2864</v>
      </c>
      <c r="D29" s="122" t="s">
        <v>131</v>
      </c>
      <c r="E29" s="123" t="n">
        <v>1000000</v>
      </c>
    </row>
    <row r="30" customFormat="false" ht="34.5" hidden="false" customHeight="false" outlineLevel="0" collapsed="false">
      <c r="A30" s="121"/>
      <c r="B30" s="118" t="n">
        <v>2850</v>
      </c>
      <c r="C30" s="121"/>
      <c r="D30" s="119" t="s">
        <v>130</v>
      </c>
      <c r="E30" s="120" t="n">
        <v>5000000</v>
      </c>
    </row>
    <row r="31" customFormat="false" ht="17.65" hidden="false" customHeight="false" outlineLevel="0" collapsed="false">
      <c r="A31" s="121"/>
      <c r="B31" s="121"/>
      <c r="C31" s="121" t="n">
        <v>2862</v>
      </c>
      <c r="D31" s="122" t="s">
        <v>139</v>
      </c>
      <c r="E31" s="123" t="n">
        <v>3000000</v>
      </c>
    </row>
    <row r="32" customFormat="false" ht="17.65" hidden="false" customHeight="false" outlineLevel="0" collapsed="false">
      <c r="A32" s="121"/>
      <c r="B32" s="121"/>
      <c r="C32" s="121" t="n">
        <v>2863</v>
      </c>
      <c r="D32" s="122" t="s">
        <v>140</v>
      </c>
      <c r="E32" s="123" t="n">
        <v>2000000</v>
      </c>
    </row>
    <row r="33" customFormat="false" ht="17.25" hidden="false" customHeight="false" outlineLevel="0" collapsed="false">
      <c r="A33" s="118" t="n">
        <v>555</v>
      </c>
      <c r="B33" s="118"/>
      <c r="C33" s="118"/>
      <c r="D33" s="119" t="s">
        <v>141</v>
      </c>
      <c r="E33" s="120" t="n">
        <f aca="false">E35+E36</f>
        <v>25735212</v>
      </c>
    </row>
    <row r="34" customFormat="false" ht="17.6" hidden="false" customHeight="false" outlineLevel="0" collapsed="false">
      <c r="A34" s="121"/>
      <c r="B34" s="118" t="n">
        <v>1600</v>
      </c>
      <c r="C34" s="121"/>
      <c r="D34" s="119" t="s">
        <v>48</v>
      </c>
      <c r="E34" s="120" t="n">
        <f aca="false">E35</f>
        <v>7735212</v>
      </c>
    </row>
    <row r="35" customFormat="false" ht="17.65" hidden="false" customHeight="false" outlineLevel="0" collapsed="false">
      <c r="A35" s="121"/>
      <c r="B35" s="121"/>
      <c r="C35" s="121" t="n">
        <v>1603</v>
      </c>
      <c r="D35" s="122" t="s">
        <v>134</v>
      </c>
      <c r="E35" s="123" t="n">
        <v>7735212</v>
      </c>
    </row>
    <row r="36" customFormat="false" ht="34.5" hidden="false" customHeight="false" outlineLevel="0" collapsed="false">
      <c r="A36" s="121"/>
      <c r="B36" s="118" t="n">
        <v>2850</v>
      </c>
      <c r="C36" s="121"/>
      <c r="D36" s="119" t="s">
        <v>130</v>
      </c>
      <c r="E36" s="120" t="n">
        <f aca="false">E37+E38+E39</f>
        <v>18000000</v>
      </c>
    </row>
    <row r="37" customFormat="false" ht="17.65" hidden="false" customHeight="false" outlineLevel="0" collapsed="false">
      <c r="A37" s="121"/>
      <c r="B37" s="121"/>
      <c r="C37" s="121" t="n">
        <v>2862</v>
      </c>
      <c r="D37" s="122" t="s">
        <v>139</v>
      </c>
      <c r="E37" s="123" t="n">
        <v>12000000</v>
      </c>
    </row>
    <row r="38" customFormat="false" ht="17.65" hidden="false" customHeight="false" outlineLevel="0" collapsed="false">
      <c r="A38" s="121"/>
      <c r="B38" s="121"/>
      <c r="C38" s="121" t="n">
        <v>2863</v>
      </c>
      <c r="D38" s="122" t="s">
        <v>140</v>
      </c>
      <c r="E38" s="123" t="n">
        <v>4000000</v>
      </c>
    </row>
    <row r="39" customFormat="false" ht="17.65" hidden="false" customHeight="false" outlineLevel="0" collapsed="false">
      <c r="A39" s="121"/>
      <c r="B39" s="121"/>
      <c r="C39" s="121" t="n">
        <v>2864</v>
      </c>
      <c r="D39" s="122" t="s">
        <v>131</v>
      </c>
      <c r="E39" s="123" t="n">
        <v>2000000</v>
      </c>
    </row>
    <row r="40" customFormat="false" ht="17.25" hidden="false" customHeight="false" outlineLevel="0" collapsed="false">
      <c r="A40" s="118" t="n">
        <v>557</v>
      </c>
      <c r="B40" s="118"/>
      <c r="C40" s="118"/>
      <c r="D40" s="119" t="s">
        <v>142</v>
      </c>
      <c r="E40" s="120" t="n">
        <f aca="false">E41+E43</f>
        <v>17771500</v>
      </c>
    </row>
    <row r="41" customFormat="false" ht="17.6" hidden="false" customHeight="false" outlineLevel="0" collapsed="false">
      <c r="A41" s="121"/>
      <c r="B41" s="118" t="n">
        <v>1400</v>
      </c>
      <c r="C41" s="121"/>
      <c r="D41" s="119" t="s">
        <v>143</v>
      </c>
      <c r="E41" s="120" t="n">
        <f aca="false">E42</f>
        <v>14184000</v>
      </c>
    </row>
    <row r="42" customFormat="false" ht="17.65" hidden="false" customHeight="false" outlineLevel="0" collapsed="false">
      <c r="A42" s="121"/>
      <c r="B42" s="121"/>
      <c r="C42" s="121" t="n">
        <v>1401</v>
      </c>
      <c r="D42" s="122" t="s">
        <v>144</v>
      </c>
      <c r="E42" s="123" t="n">
        <v>14184000</v>
      </c>
    </row>
    <row r="43" customFormat="false" ht="34.5" hidden="false" customHeight="false" outlineLevel="0" collapsed="false">
      <c r="A43" s="121"/>
      <c r="B43" s="118" t="n">
        <v>2800</v>
      </c>
      <c r="C43" s="121"/>
      <c r="D43" s="119" t="s">
        <v>145</v>
      </c>
      <c r="E43" s="120" t="n">
        <f aca="false">E44</f>
        <v>3587500</v>
      </c>
    </row>
    <row r="44" customFormat="false" ht="17.65" hidden="false" customHeight="false" outlineLevel="0" collapsed="false">
      <c r="A44" s="121"/>
      <c r="B44" s="121"/>
      <c r="C44" s="121" t="n">
        <v>2801</v>
      </c>
      <c r="D44" s="122" t="s">
        <v>146</v>
      </c>
      <c r="E44" s="123" t="n">
        <v>3587500</v>
      </c>
    </row>
    <row r="45" customFormat="false" ht="17.25" hidden="false" customHeight="false" outlineLevel="0" collapsed="false">
      <c r="A45" s="118" t="n">
        <v>563</v>
      </c>
      <c r="B45" s="118"/>
      <c r="C45" s="118"/>
      <c r="D45" s="119"/>
      <c r="E45" s="120" t="n">
        <f aca="false">E46</f>
        <v>8000000</v>
      </c>
    </row>
    <row r="46" customFormat="false" ht="34.5" hidden="false" customHeight="false" outlineLevel="0" collapsed="false">
      <c r="A46" s="121"/>
      <c r="B46" s="118"/>
      <c r="C46" s="121"/>
      <c r="D46" s="119" t="s">
        <v>130</v>
      </c>
      <c r="E46" s="120" t="n">
        <f aca="false">E47+E48</f>
        <v>8000000</v>
      </c>
    </row>
    <row r="47" customFormat="false" ht="17.65" hidden="false" customHeight="false" outlineLevel="0" collapsed="false">
      <c r="A47" s="121"/>
      <c r="B47" s="121"/>
      <c r="C47" s="121" t="n">
        <v>2862</v>
      </c>
      <c r="D47" s="122" t="s">
        <v>139</v>
      </c>
      <c r="E47" s="123" t="n">
        <v>3000000</v>
      </c>
    </row>
    <row r="48" customFormat="false" ht="17.65" hidden="false" customHeight="false" outlineLevel="0" collapsed="false">
      <c r="A48" s="121"/>
      <c r="B48" s="121"/>
      <c r="C48" s="121" t="n">
        <v>2864</v>
      </c>
      <c r="D48" s="122" t="s">
        <v>131</v>
      </c>
      <c r="E48" s="123" t="n">
        <v>5000000</v>
      </c>
    </row>
    <row r="49" customFormat="false" ht="51.75" hidden="false" customHeight="false" outlineLevel="0" collapsed="false">
      <c r="A49" s="118" t="n">
        <v>564</v>
      </c>
      <c r="B49" s="118"/>
      <c r="C49" s="118"/>
      <c r="D49" s="119" t="s">
        <v>147</v>
      </c>
      <c r="E49" s="120" t="n">
        <f aca="false">E50+E52</f>
        <v>11445200</v>
      </c>
    </row>
    <row r="50" customFormat="false" ht="17.6" hidden="false" customHeight="false" outlineLevel="0" collapsed="false">
      <c r="A50" s="118"/>
      <c r="B50" s="118" t="n">
        <v>1600</v>
      </c>
      <c r="C50" s="121"/>
      <c r="D50" s="119" t="s">
        <v>48</v>
      </c>
      <c r="E50" s="120" t="n">
        <f aca="false">E51</f>
        <v>445200</v>
      </c>
    </row>
    <row r="51" customFormat="false" ht="17.65" hidden="false" customHeight="false" outlineLevel="0" collapsed="false">
      <c r="A51" s="121"/>
      <c r="B51" s="121"/>
      <c r="C51" s="121" t="n">
        <v>1603</v>
      </c>
      <c r="D51" s="122" t="s">
        <v>134</v>
      </c>
      <c r="E51" s="123" t="n">
        <v>445200</v>
      </c>
    </row>
    <row r="52" customFormat="false" ht="34.5" hidden="false" customHeight="false" outlineLevel="0" collapsed="false">
      <c r="A52" s="121"/>
      <c r="B52" s="118" t="n">
        <v>2850</v>
      </c>
      <c r="C52" s="121"/>
      <c r="D52" s="119" t="s">
        <v>130</v>
      </c>
      <c r="E52" s="120" t="n">
        <f aca="false">E53+E54+E55</f>
        <v>11000000</v>
      </c>
    </row>
    <row r="53" customFormat="false" ht="17.65" hidden="false" customHeight="false" outlineLevel="0" collapsed="false">
      <c r="A53" s="121"/>
      <c r="B53" s="121"/>
      <c r="C53" s="121" t="n">
        <v>2862</v>
      </c>
      <c r="D53" s="122" t="s">
        <v>139</v>
      </c>
      <c r="E53" s="123" t="n">
        <v>3000000</v>
      </c>
    </row>
    <row r="54" customFormat="false" ht="17.65" hidden="false" customHeight="false" outlineLevel="0" collapsed="false">
      <c r="A54" s="121"/>
      <c r="B54" s="121"/>
      <c r="C54" s="121" t="n">
        <v>2863</v>
      </c>
      <c r="D54" s="122" t="s">
        <v>140</v>
      </c>
      <c r="E54" s="123" t="n">
        <v>2000000</v>
      </c>
    </row>
    <row r="55" customFormat="false" ht="17.65" hidden="false" customHeight="false" outlineLevel="0" collapsed="false">
      <c r="A55" s="121"/>
      <c r="B55" s="121"/>
      <c r="C55" s="121" t="n">
        <v>2864</v>
      </c>
      <c r="D55" s="122" t="s">
        <v>131</v>
      </c>
      <c r="E55" s="123" t="n">
        <v>6000000</v>
      </c>
    </row>
    <row r="56" customFormat="false" ht="17.25" hidden="false" customHeight="false" outlineLevel="0" collapsed="false">
      <c r="A56" s="118" t="n">
        <v>623</v>
      </c>
      <c r="B56" s="118"/>
      <c r="C56" s="118"/>
      <c r="D56" s="119" t="s">
        <v>148</v>
      </c>
      <c r="E56" s="120" t="n">
        <v>1000000</v>
      </c>
    </row>
    <row r="57" customFormat="false" ht="34.5" hidden="false" customHeight="false" outlineLevel="0" collapsed="false">
      <c r="A57" s="121"/>
      <c r="B57" s="118" t="n">
        <v>2850</v>
      </c>
      <c r="C57" s="121"/>
      <c r="D57" s="119" t="s">
        <v>130</v>
      </c>
      <c r="E57" s="120" t="n">
        <v>1000000</v>
      </c>
    </row>
    <row r="58" customFormat="false" ht="17.65" hidden="false" customHeight="false" outlineLevel="0" collapsed="false">
      <c r="A58" s="121"/>
      <c r="B58" s="121"/>
      <c r="C58" s="121" t="n">
        <v>2864</v>
      </c>
      <c r="D58" s="122" t="s">
        <v>131</v>
      </c>
      <c r="E58" s="123" t="n">
        <v>1000000</v>
      </c>
    </row>
    <row r="59" customFormat="false" ht="17.25" hidden="false" customHeight="false" outlineLevel="0" collapsed="false">
      <c r="A59" s="118" t="n">
        <v>755</v>
      </c>
      <c r="B59" s="118"/>
      <c r="C59" s="118"/>
      <c r="D59" s="119" t="s">
        <v>141</v>
      </c>
      <c r="E59" s="120" t="n">
        <f aca="false">E60+E62</f>
        <v>11718960</v>
      </c>
    </row>
    <row r="60" customFormat="false" ht="17.6" hidden="false" customHeight="false" outlineLevel="0" collapsed="false">
      <c r="A60" s="118"/>
      <c r="B60" s="118" t="n">
        <v>1600</v>
      </c>
      <c r="C60" s="121"/>
      <c r="D60" s="119" t="s">
        <v>48</v>
      </c>
      <c r="E60" s="120" t="n">
        <f aca="false">E61</f>
        <v>2718960</v>
      </c>
    </row>
    <row r="61" customFormat="false" ht="17.65" hidden="false" customHeight="false" outlineLevel="0" collapsed="false">
      <c r="A61" s="121"/>
      <c r="B61" s="121"/>
      <c r="C61" s="121" t="n">
        <v>1603</v>
      </c>
      <c r="D61" s="122" t="s">
        <v>134</v>
      </c>
      <c r="E61" s="123" t="n">
        <v>2718960</v>
      </c>
    </row>
    <row r="62" customFormat="false" ht="34.5" hidden="false" customHeight="false" outlineLevel="0" collapsed="false">
      <c r="A62" s="121"/>
      <c r="B62" s="118" t="n">
        <v>2850</v>
      </c>
      <c r="C62" s="121"/>
      <c r="D62" s="119" t="s">
        <v>130</v>
      </c>
      <c r="E62" s="120" t="n">
        <v>9000000</v>
      </c>
    </row>
    <row r="63" customFormat="false" ht="17.65" hidden="false" customHeight="false" outlineLevel="0" collapsed="false">
      <c r="A63" s="124"/>
      <c r="B63" s="121"/>
      <c r="C63" s="121" t="n">
        <v>2862</v>
      </c>
      <c r="D63" s="122" t="s">
        <v>139</v>
      </c>
      <c r="E63" s="123" t="n">
        <v>3000000</v>
      </c>
    </row>
    <row r="64" customFormat="false" ht="17.65" hidden="false" customHeight="false" outlineLevel="0" collapsed="false">
      <c r="A64" s="124"/>
      <c r="B64" s="121"/>
      <c r="C64" s="121" t="n">
        <v>2863</v>
      </c>
      <c r="D64" s="122" t="s">
        <v>140</v>
      </c>
      <c r="E64" s="123" t="n">
        <v>6000000</v>
      </c>
    </row>
    <row r="65" customFormat="false" ht="17.25" hidden="false" customHeight="false" outlineLevel="0" collapsed="false">
      <c r="A65" s="118" t="n">
        <v>756</v>
      </c>
      <c r="B65" s="118"/>
      <c r="C65" s="118"/>
      <c r="D65" s="119" t="s">
        <v>149</v>
      </c>
      <c r="E65" s="120" t="n">
        <f aca="false">E66</f>
        <v>23000000</v>
      </c>
    </row>
    <row r="66" customFormat="false" ht="34.5" hidden="false" customHeight="false" outlineLevel="0" collapsed="false">
      <c r="A66" s="121"/>
      <c r="B66" s="118" t="n">
        <v>2850</v>
      </c>
      <c r="C66" s="121"/>
      <c r="D66" s="119" t="s">
        <v>130</v>
      </c>
      <c r="E66" s="120" t="n">
        <f aca="false">E67+E68</f>
        <v>23000000</v>
      </c>
    </row>
    <row r="67" customFormat="false" ht="17.65" hidden="false" customHeight="false" outlineLevel="0" collapsed="false">
      <c r="A67" s="121"/>
      <c r="B67" s="121"/>
      <c r="C67" s="121" t="n">
        <v>2862</v>
      </c>
      <c r="D67" s="122" t="s">
        <v>139</v>
      </c>
      <c r="E67" s="123" t="n">
        <v>9000000</v>
      </c>
    </row>
    <row r="68" customFormat="false" ht="17.65" hidden="false" customHeight="false" outlineLevel="0" collapsed="false">
      <c r="A68" s="121"/>
      <c r="B68" s="121"/>
      <c r="C68" s="121" t="n">
        <v>2863</v>
      </c>
      <c r="D68" s="122" t="s">
        <v>140</v>
      </c>
      <c r="E68" s="123" t="n">
        <v>14000000</v>
      </c>
    </row>
    <row r="69" customFormat="false" ht="17.25" hidden="false" customHeight="false" outlineLevel="0" collapsed="false">
      <c r="A69" s="118" t="n">
        <v>757</v>
      </c>
      <c r="B69" s="118"/>
      <c r="C69" s="118"/>
      <c r="D69" s="119" t="s">
        <v>142</v>
      </c>
      <c r="E69" s="120" t="n">
        <f aca="false">E70+E73+E76+E78</f>
        <v>352043843</v>
      </c>
    </row>
    <row r="70" customFormat="false" ht="17.6" hidden="false" customHeight="false" outlineLevel="0" collapsed="false">
      <c r="A70" s="121"/>
      <c r="B70" s="118" t="n">
        <v>1400</v>
      </c>
      <c r="C70" s="121"/>
      <c r="D70" s="119" t="s">
        <v>143</v>
      </c>
      <c r="E70" s="120" t="n">
        <f aca="false">E71+E72</f>
        <v>279131060</v>
      </c>
    </row>
    <row r="71" customFormat="false" ht="17.65" hidden="false" customHeight="false" outlineLevel="0" collapsed="false">
      <c r="A71" s="121"/>
      <c r="B71" s="121"/>
      <c r="C71" s="121" t="n">
        <v>1401</v>
      </c>
      <c r="D71" s="122" t="s">
        <v>144</v>
      </c>
      <c r="E71" s="123" t="n">
        <v>281131060</v>
      </c>
    </row>
    <row r="72" customFormat="false" ht="17.65" hidden="false" customHeight="false" outlineLevel="0" collapsed="false">
      <c r="A72" s="121"/>
      <c r="B72" s="121"/>
      <c r="C72" s="121" t="n">
        <v>1411</v>
      </c>
      <c r="D72" s="122" t="s">
        <v>150</v>
      </c>
      <c r="E72" s="123" t="n">
        <v>-2000000</v>
      </c>
    </row>
    <row r="73" customFormat="false" ht="17.6" hidden="false" customHeight="false" outlineLevel="0" collapsed="false">
      <c r="A73" s="121"/>
      <c r="B73" s="118" t="n">
        <v>1600</v>
      </c>
      <c r="C73" s="121"/>
      <c r="D73" s="119" t="s">
        <v>48</v>
      </c>
      <c r="E73" s="120" t="n">
        <f aca="false">E75+E74</f>
        <v>9246783</v>
      </c>
    </row>
    <row r="74" customFormat="false" ht="17.65" hidden="false" customHeight="false" outlineLevel="0" collapsed="false">
      <c r="A74" s="121"/>
      <c r="B74" s="121"/>
      <c r="C74" s="121" t="n">
        <v>1601</v>
      </c>
      <c r="D74" s="122" t="s">
        <v>151</v>
      </c>
      <c r="E74" s="123" t="n">
        <v>9244833</v>
      </c>
    </row>
    <row r="75" customFormat="false" ht="17.65" hidden="false" customHeight="false" outlineLevel="0" collapsed="false">
      <c r="A75" s="121"/>
      <c r="B75" s="121"/>
      <c r="C75" s="121" t="n">
        <v>1603</v>
      </c>
      <c r="D75" s="122" t="s">
        <v>134</v>
      </c>
      <c r="E75" s="123" t="n">
        <v>1950</v>
      </c>
    </row>
    <row r="76" customFormat="false" ht="34.5" hidden="false" customHeight="false" outlineLevel="0" collapsed="false">
      <c r="A76" s="121"/>
      <c r="B76" s="118" t="n">
        <v>2800</v>
      </c>
      <c r="C76" s="121"/>
      <c r="D76" s="119" t="s">
        <v>145</v>
      </c>
      <c r="E76" s="120" t="n">
        <f aca="false">E77</f>
        <v>43666000</v>
      </c>
    </row>
    <row r="77" customFormat="false" ht="17.65" hidden="false" customHeight="false" outlineLevel="0" collapsed="false">
      <c r="A77" s="121"/>
      <c r="B77" s="121"/>
      <c r="C77" s="121" t="n">
        <v>2801</v>
      </c>
      <c r="D77" s="122" t="s">
        <v>146</v>
      </c>
      <c r="E77" s="123" t="n">
        <v>43666000</v>
      </c>
    </row>
    <row r="78" customFormat="false" ht="34.5" hidden="false" customHeight="false" outlineLevel="0" collapsed="false">
      <c r="A78" s="121"/>
      <c r="B78" s="118" t="n">
        <v>2850</v>
      </c>
      <c r="C78" s="121"/>
      <c r="D78" s="119" t="s">
        <v>130</v>
      </c>
      <c r="E78" s="120" t="n">
        <f aca="false">E79+E80+E81</f>
        <v>20000000</v>
      </c>
    </row>
    <row r="79" customFormat="false" ht="17.65" hidden="false" customHeight="false" outlineLevel="0" collapsed="false">
      <c r="A79" s="121"/>
      <c r="B79" s="118"/>
      <c r="C79" s="121" t="n">
        <v>2862</v>
      </c>
      <c r="D79" s="122" t="s">
        <v>139</v>
      </c>
      <c r="E79" s="123" t="n">
        <v>4300000</v>
      </c>
    </row>
    <row r="80" customFormat="false" ht="17.65" hidden="false" customHeight="false" outlineLevel="0" collapsed="false">
      <c r="A80" s="121"/>
      <c r="B80" s="121"/>
      <c r="C80" s="121" t="n">
        <v>2863</v>
      </c>
      <c r="D80" s="122" t="s">
        <v>140</v>
      </c>
      <c r="E80" s="123" t="n">
        <v>1000000</v>
      </c>
    </row>
    <row r="81" customFormat="false" ht="17.65" hidden="false" customHeight="false" outlineLevel="0" collapsed="false">
      <c r="A81" s="121"/>
      <c r="B81" s="121"/>
      <c r="C81" s="121" t="n">
        <v>2864</v>
      </c>
      <c r="D81" s="122" t="s">
        <v>131</v>
      </c>
      <c r="E81" s="123" t="n">
        <v>14700000</v>
      </c>
    </row>
    <row r="82" customFormat="false" ht="17.25" hidden="false" customHeight="false" outlineLevel="0" collapsed="false">
      <c r="A82" s="118" t="n">
        <v>799</v>
      </c>
      <c r="B82" s="118"/>
      <c r="C82" s="118"/>
      <c r="D82" s="119" t="s">
        <v>152</v>
      </c>
      <c r="E82" s="120" t="n">
        <f aca="false">E83</f>
        <v>500000</v>
      </c>
    </row>
    <row r="83" customFormat="false" ht="34.5" hidden="false" customHeight="false" outlineLevel="0" collapsed="false">
      <c r="A83" s="121"/>
      <c r="B83" s="118" t="n">
        <v>2850</v>
      </c>
      <c r="C83" s="121"/>
      <c r="D83" s="119" t="s">
        <v>130</v>
      </c>
      <c r="E83" s="120" t="n">
        <f aca="false">E84</f>
        <v>500000</v>
      </c>
    </row>
    <row r="84" customFormat="false" ht="17.65" hidden="false" customHeight="false" outlineLevel="0" collapsed="false">
      <c r="A84" s="121"/>
      <c r="B84" s="121"/>
      <c r="C84" s="121" t="n">
        <v>2864</v>
      </c>
      <c r="D84" s="122" t="s">
        <v>131</v>
      </c>
      <c r="E84" s="123" t="n">
        <v>500000</v>
      </c>
    </row>
    <row r="85" customFormat="false" ht="17.25" hidden="false" customHeight="false" outlineLevel="0" collapsed="false">
      <c r="A85" s="118" t="n">
        <v>805</v>
      </c>
      <c r="B85" s="118"/>
      <c r="C85" s="118"/>
      <c r="D85" s="119" t="s">
        <v>153</v>
      </c>
      <c r="E85" s="120" t="n">
        <f aca="false">E86+E88</f>
        <v>18475000</v>
      </c>
    </row>
    <row r="86" customFormat="false" ht="17.6" hidden="false" customHeight="false" outlineLevel="0" collapsed="false">
      <c r="A86" s="121"/>
      <c r="B86" s="118" t="n">
        <v>2700</v>
      </c>
      <c r="C86" s="121"/>
      <c r="D86" s="119" t="s">
        <v>154</v>
      </c>
      <c r="E86" s="120" t="n">
        <f aca="false">E87</f>
        <v>13975000</v>
      </c>
    </row>
    <row r="87" customFormat="false" ht="17.65" hidden="false" customHeight="false" outlineLevel="0" collapsed="false">
      <c r="A87" s="121"/>
      <c r="B87" s="121"/>
      <c r="C87" s="121" t="n">
        <v>2716</v>
      </c>
      <c r="D87" s="122" t="s">
        <v>155</v>
      </c>
      <c r="E87" s="123" t="n">
        <v>13975000</v>
      </c>
    </row>
    <row r="88" customFormat="false" ht="17.6" hidden="false" customHeight="false" outlineLevel="0" collapsed="false">
      <c r="A88" s="121"/>
      <c r="B88" s="118" t="n">
        <v>4250</v>
      </c>
      <c r="C88" s="121"/>
      <c r="D88" s="119" t="s">
        <v>156</v>
      </c>
      <c r="E88" s="120" t="n">
        <f aca="false">E89</f>
        <v>4500000</v>
      </c>
    </row>
    <row r="89" customFormat="false" ht="17.65" hidden="false" customHeight="false" outlineLevel="0" collapsed="false">
      <c r="A89" s="121"/>
      <c r="B89" s="121"/>
      <c r="C89" s="121" t="n">
        <v>4278</v>
      </c>
      <c r="D89" s="122" t="s">
        <v>157</v>
      </c>
      <c r="E89" s="123" t="n">
        <v>4500000</v>
      </c>
    </row>
    <row r="90" customFormat="false" ht="17.25" hidden="false" customHeight="false" outlineLevel="0" collapsed="false">
      <c r="A90" s="118" t="n">
        <v>860</v>
      </c>
      <c r="B90" s="118"/>
      <c r="C90" s="118"/>
      <c r="D90" s="119" t="s">
        <v>158</v>
      </c>
      <c r="E90" s="120" t="n">
        <f aca="false">E91+E97+E100</f>
        <v>31173987822</v>
      </c>
    </row>
    <row r="91" customFormat="false" ht="34.5" hidden="false" customHeight="false" outlineLevel="0" collapsed="false">
      <c r="A91" s="121"/>
      <c r="B91" s="118" t="s">
        <v>159</v>
      </c>
      <c r="C91" s="121"/>
      <c r="D91" s="119" t="s">
        <v>160</v>
      </c>
      <c r="E91" s="120" t="n">
        <f aca="false">SUM(E92:E96)</f>
        <v>7153764561</v>
      </c>
    </row>
    <row r="92" customFormat="false" ht="35.25" hidden="false" customHeight="false" outlineLevel="0" collapsed="false">
      <c r="A92" s="121"/>
      <c r="B92" s="121"/>
      <c r="C92" s="121" t="s">
        <v>161</v>
      </c>
      <c r="D92" s="122" t="s">
        <v>162</v>
      </c>
      <c r="E92" s="123" t="n">
        <v>479041313</v>
      </c>
    </row>
    <row r="93" customFormat="false" ht="35.25" hidden="false" customHeight="false" outlineLevel="0" collapsed="false">
      <c r="A93" s="121"/>
      <c r="B93" s="121"/>
      <c r="C93" s="121" t="s">
        <v>163</v>
      </c>
      <c r="D93" s="122" t="s">
        <v>164</v>
      </c>
      <c r="E93" s="123" t="n">
        <v>695497952</v>
      </c>
    </row>
    <row r="94" customFormat="false" ht="52.9" hidden="false" customHeight="false" outlineLevel="0" collapsed="false">
      <c r="A94" s="121"/>
      <c r="B94" s="121"/>
      <c r="C94" s="121" t="s">
        <v>165</v>
      </c>
      <c r="D94" s="122" t="s">
        <v>166</v>
      </c>
      <c r="E94" s="123" t="n">
        <v>970032696</v>
      </c>
    </row>
    <row r="95" customFormat="false" ht="35.25" hidden="false" customHeight="false" outlineLevel="0" collapsed="false">
      <c r="A95" s="121"/>
      <c r="B95" s="121"/>
      <c r="C95" s="121" t="s">
        <v>167</v>
      </c>
      <c r="D95" s="122" t="s">
        <v>168</v>
      </c>
      <c r="E95" s="123" t="n">
        <v>3667007620</v>
      </c>
    </row>
    <row r="96" customFormat="false" ht="29.25" hidden="false" customHeight="true" outlineLevel="0" collapsed="false">
      <c r="A96" s="121"/>
      <c r="B96" s="121"/>
      <c r="C96" s="121" t="s">
        <v>169</v>
      </c>
      <c r="D96" s="122" t="s">
        <v>170</v>
      </c>
      <c r="E96" s="123" t="n">
        <v>1342184980</v>
      </c>
    </row>
    <row r="97" customFormat="false" ht="17.6" hidden="false" customHeight="false" outlineLevel="0" collapsed="false">
      <c r="A97" s="121"/>
      <c r="B97" s="118" t="n">
        <v>4650</v>
      </c>
      <c r="C97" s="121"/>
      <c r="D97" s="119" t="s">
        <v>68</v>
      </c>
      <c r="E97" s="120" t="n">
        <f aca="false">E98+E99</f>
        <v>23903623745</v>
      </c>
    </row>
    <row r="98" customFormat="false" ht="17.65" hidden="false" customHeight="false" outlineLevel="0" collapsed="false">
      <c r="A98" s="121"/>
      <c r="B98" s="121"/>
      <c r="C98" s="121" t="n">
        <v>4651</v>
      </c>
      <c r="D98" s="122" t="s">
        <v>69</v>
      </c>
      <c r="E98" s="123" t="n">
        <v>6697600000</v>
      </c>
    </row>
    <row r="99" customFormat="false" ht="17.65" hidden="false" customHeight="false" outlineLevel="0" collapsed="false">
      <c r="A99" s="121"/>
      <c r="B99" s="121"/>
      <c r="C99" s="121" t="n">
        <v>4654</v>
      </c>
      <c r="D99" s="122" t="s">
        <v>171</v>
      </c>
      <c r="E99" s="123" t="n">
        <v>17206023745</v>
      </c>
    </row>
    <row r="100" customFormat="false" ht="51.75" hidden="false" customHeight="false" outlineLevel="0" collapsed="false">
      <c r="A100" s="121"/>
      <c r="B100" s="121" t="n">
        <v>4800</v>
      </c>
      <c r="C100" s="121"/>
      <c r="D100" s="119" t="s">
        <v>172</v>
      </c>
      <c r="E100" s="120" t="n">
        <f aca="false">E101</f>
        <v>116599516</v>
      </c>
    </row>
    <row r="101" customFormat="false" ht="17.65" hidden="false" customHeight="false" outlineLevel="0" collapsed="false">
      <c r="A101" s="125"/>
      <c r="B101" s="121"/>
      <c r="C101" s="121" t="n">
        <v>4801</v>
      </c>
      <c r="D101" s="122" t="s">
        <v>173</v>
      </c>
      <c r="E101" s="123" t="n">
        <v>116599516</v>
      </c>
    </row>
    <row r="102" customFormat="false" ht="21.75" hidden="false" customHeight="true" outlineLevel="0" collapsed="false">
      <c r="A102" s="115" t="s">
        <v>174</v>
      </c>
      <c r="B102" s="115"/>
      <c r="C102" s="115"/>
      <c r="D102" s="115"/>
      <c r="E102" s="126" t="n">
        <f aca="false">E9+E12+E15+E18+E21+E24+E27+E33+E40+E45+E49+E56+E59+E65+E69+E82+E85+E90</f>
        <v>31648540731</v>
      </c>
      <c r="G102" s="107"/>
    </row>
    <row r="103" customFormat="false" ht="2.65" hidden="false" customHeight="true" outlineLevel="0" collapsed="false">
      <c r="E103" s="106"/>
    </row>
    <row r="104" customFormat="false" ht="16.15" hidden="true" customHeight="true" outlineLevel="0" collapsed="false">
      <c r="A104" s="127" t="s">
        <v>175</v>
      </c>
      <c r="B104" s="127"/>
      <c r="C104" s="127"/>
      <c r="D104" s="127"/>
      <c r="E104" s="128"/>
    </row>
    <row r="105" customFormat="false" ht="17.6" hidden="true" customHeight="false" outlineLevel="0" collapsed="false">
      <c r="E105" s="106"/>
    </row>
    <row r="106" customFormat="false" ht="32.25" hidden="true" customHeight="true" outlineLevel="0" collapsed="false">
      <c r="A106" s="127" t="s">
        <v>176</v>
      </c>
      <c r="B106" s="127"/>
      <c r="C106" s="127"/>
      <c r="D106" s="127"/>
      <c r="E106" s="127"/>
    </row>
    <row r="107" customFormat="false" ht="17.6" hidden="true" customHeight="false" outlineLevel="0" collapsed="false">
      <c r="E107" s="106"/>
    </row>
    <row r="108" customFormat="false" ht="15" hidden="true" customHeight="true" outlineLevel="0" collapsed="false">
      <c r="A108" s="129"/>
      <c r="B108" s="129"/>
      <c r="C108" s="129"/>
      <c r="D108" s="102" t="s">
        <v>177</v>
      </c>
      <c r="E108" s="102"/>
      <c r="F108" s="130"/>
      <c r="G108" s="130"/>
      <c r="H108" s="130"/>
    </row>
    <row r="109" customFormat="false" ht="18.75" hidden="true" customHeight="true" outlineLevel="0" collapsed="false">
      <c r="A109" s="111" t="s">
        <v>31</v>
      </c>
      <c r="B109" s="111"/>
      <c r="C109" s="111"/>
      <c r="D109" s="30" t="s">
        <v>30</v>
      </c>
      <c r="E109" s="30"/>
      <c r="F109" s="32"/>
      <c r="G109" s="32"/>
      <c r="H109" s="32"/>
    </row>
    <row r="110" customFormat="false" ht="18.75" hidden="true" customHeight="true" outlineLevel="0" collapsed="false">
      <c r="A110" s="111"/>
      <c r="B110" s="111"/>
      <c r="C110" s="111"/>
      <c r="D110" s="30" t="s">
        <v>32</v>
      </c>
      <c r="E110" s="30"/>
      <c r="F110" s="32"/>
      <c r="G110" s="32"/>
      <c r="H110" s="32"/>
    </row>
    <row r="111" customFormat="false" ht="18.75" hidden="true" customHeight="true" outlineLevel="0" collapsed="false">
      <c r="A111" s="129"/>
      <c r="B111" s="129"/>
      <c r="C111" s="129"/>
      <c r="D111" s="129"/>
      <c r="E111" s="29"/>
      <c r="F111" s="1"/>
      <c r="G111" s="1"/>
      <c r="H111" s="1"/>
    </row>
    <row r="112" customFormat="false" ht="18.75" hidden="true" customHeight="true" outlineLevel="0" collapsed="false">
      <c r="A112" s="129"/>
      <c r="B112" s="129"/>
      <c r="C112" s="129"/>
      <c r="D112" s="129"/>
      <c r="E112" s="15"/>
      <c r="F112" s="1"/>
      <c r="G112" s="1"/>
      <c r="H112" s="1"/>
    </row>
    <row r="113" customFormat="false" ht="18.75" hidden="true" customHeight="true" outlineLevel="0" collapsed="false">
      <c r="A113" s="129"/>
      <c r="B113" s="129"/>
      <c r="C113" s="129"/>
      <c r="D113" s="129"/>
      <c r="E113" s="15"/>
      <c r="F113" s="1"/>
      <c r="G113" s="1"/>
      <c r="H113" s="1"/>
    </row>
    <row r="114" customFormat="false" ht="41.65" hidden="true" customHeight="true" outlineLevel="0" collapsed="false">
      <c r="A114" s="129"/>
      <c r="B114" s="129"/>
      <c r="C114" s="129"/>
      <c r="D114" s="129"/>
      <c r="E114" s="15"/>
      <c r="F114" s="1"/>
      <c r="G114" s="1"/>
      <c r="H114" s="1"/>
    </row>
    <row r="115" customFormat="false" ht="47.25" hidden="true" customHeight="true" outlineLevel="0" collapsed="false">
      <c r="A115" s="131" t="s">
        <v>33</v>
      </c>
      <c r="B115" s="131"/>
      <c r="C115" s="131"/>
      <c r="D115" s="6" t="s">
        <v>34</v>
      </c>
      <c r="E115" s="6"/>
      <c r="F115" s="1"/>
      <c r="G115" s="1"/>
      <c r="H115" s="1"/>
    </row>
    <row r="116" customFormat="false" ht="17.6" hidden="true" customHeight="false" outlineLevel="0" collapsed="false">
      <c r="A116" s="108" t="s">
        <v>178</v>
      </c>
      <c r="B116" s="108"/>
      <c r="C116" s="108"/>
      <c r="D116" s="108"/>
      <c r="E116" s="106"/>
      <c r="F116" s="32"/>
      <c r="G116" s="32"/>
      <c r="H116" s="32"/>
    </row>
    <row r="117" customFormat="false" ht="21.75" hidden="true" customHeight="true" outlineLevel="0" collapsed="false">
      <c r="A117" s="106" t="s">
        <v>73</v>
      </c>
      <c r="E117" s="106"/>
    </row>
    <row r="118" customFormat="false" ht="18.75" hidden="true" customHeight="true" outlineLevel="0" collapsed="false">
      <c r="A118" s="132" t="s">
        <v>74</v>
      </c>
      <c r="B118" s="132"/>
      <c r="C118" s="132"/>
      <c r="D118" s="132"/>
      <c r="E118" s="108" t="s">
        <v>76</v>
      </c>
      <c r="F118" s="107"/>
    </row>
    <row r="119" customFormat="false" ht="15.4" hidden="true" customHeight="true" outlineLevel="0" collapsed="false">
      <c r="A119" s="133"/>
      <c r="B119" s="133"/>
      <c r="C119" s="133"/>
      <c r="D119" s="133"/>
      <c r="E119" s="133"/>
      <c r="F119" s="134"/>
      <c r="G119" s="135"/>
      <c r="H119" s="135"/>
      <c r="I119" s="135"/>
      <c r="J119" s="135"/>
    </row>
    <row r="120" customFormat="false" ht="17.6" hidden="true" customHeight="false" outlineLevel="0" collapsed="false"/>
    <row r="121" customFormat="false" ht="17.6" hidden="true" customHeight="false" outlineLevel="0" collapsed="false"/>
    <row r="122" customFormat="false" ht="17.6" hidden="true" customHeight="false" outlineLevel="0" collapsed="false"/>
  </sheetData>
  <mergeCells count="23">
    <mergeCell ref="A1:C1"/>
    <mergeCell ref="D1:E1"/>
    <mergeCell ref="A2:C2"/>
    <mergeCell ref="D2:E3"/>
    <mergeCell ref="A3:C3"/>
    <mergeCell ref="A4:E4"/>
    <mergeCell ref="A5:E5"/>
    <mergeCell ref="A6:E6"/>
    <mergeCell ref="A102:D102"/>
    <mergeCell ref="A103:E103"/>
    <mergeCell ref="A104:D104"/>
    <mergeCell ref="A105:E105"/>
    <mergeCell ref="A106:E106"/>
    <mergeCell ref="A107:E107"/>
    <mergeCell ref="D108:E108"/>
    <mergeCell ref="A109:C110"/>
    <mergeCell ref="D109:E109"/>
    <mergeCell ref="D110:E110"/>
    <mergeCell ref="A115:C115"/>
    <mergeCell ref="D115:E115"/>
    <mergeCell ref="A116:D116"/>
    <mergeCell ref="A117:F117"/>
    <mergeCell ref="A118:D118"/>
  </mergeCells>
  <printOptions headings="false" gridLines="false" gridLinesSet="true" horizontalCentered="false" verticalCentered="false"/>
  <pageMargins left="1" right="0" top="0.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4"/>
  <sheetViews>
    <sheetView showFormulas="false" showGridLines="true" showRowColHeaders="true" showZeros="true" rightToLeft="false" tabSelected="false" showOutlineSymbols="true" defaultGridColor="true" view="pageBreakPreview" topLeftCell="A641" colorId="64" zoomScale="100" zoomScaleNormal="100" zoomScalePageLayoutView="100" workbookViewId="0">
      <selection pane="topLeft" activeCell="A647" activeCellId="0" sqref="A647:F647"/>
    </sheetView>
  </sheetViews>
  <sheetFormatPr defaultColWidth="9.171875" defaultRowHeight="17.6" zeroHeight="false" outlineLevelRow="0" outlineLevelCol="0"/>
  <cols>
    <col collapsed="false" customWidth="true" hidden="false" outlineLevel="0" max="1" min="1" style="136" width="11.99"/>
    <col collapsed="false" customWidth="true" hidden="false" outlineLevel="0" max="5" min="2" style="136" width="9.25"/>
    <col collapsed="false" customWidth="true" hidden="false" outlineLevel="0" max="6" min="6" style="136" width="73.17"/>
    <col collapsed="false" customWidth="true" hidden="false" outlineLevel="0" max="7" min="7" style="136" width="19.44"/>
    <col collapsed="false" customWidth="true" hidden="false" outlineLevel="0" max="8" min="8" style="136" width="16.44"/>
    <col collapsed="false" customWidth="true" hidden="false" outlineLevel="0" max="9" min="9" style="136" width="10.25"/>
    <col collapsed="false" customWidth="false" hidden="false" outlineLevel="0" max="257" min="10" style="136" width="9.17"/>
  </cols>
  <sheetData>
    <row r="1" s="106" customFormat="true" ht="17.6" hidden="false" customHeight="true" outlineLevel="0" collapsed="false">
      <c r="A1" s="108" t="s">
        <v>117</v>
      </c>
      <c r="B1" s="137"/>
      <c r="C1" s="137"/>
      <c r="D1" s="137"/>
      <c r="E1" s="137"/>
      <c r="F1" s="137"/>
      <c r="G1" s="138" t="s">
        <v>179</v>
      </c>
    </row>
    <row r="2" s="106" customFormat="true" ht="17.6" hidden="false" customHeight="false" outlineLevel="0" collapsed="false">
      <c r="A2" s="108" t="s">
        <v>119</v>
      </c>
      <c r="B2" s="108"/>
      <c r="C2" s="108"/>
      <c r="D2" s="137"/>
      <c r="E2" s="137"/>
      <c r="F2" s="137"/>
      <c r="G2" s="138"/>
    </row>
    <row r="3" s="106" customFormat="true" ht="17.6" hidden="false" customHeight="false" outlineLevel="0" collapsed="false">
      <c r="A3" s="108" t="s">
        <v>121</v>
      </c>
      <c r="B3" s="137"/>
      <c r="C3" s="137"/>
      <c r="D3" s="137"/>
      <c r="E3" s="137"/>
      <c r="F3" s="137"/>
    </row>
    <row r="4" s="106" customFormat="true" ht="17.6" hidden="false" customHeight="false" outlineLevel="0" collapsed="false">
      <c r="B4" s="139"/>
      <c r="C4" s="139"/>
      <c r="D4" s="139"/>
      <c r="E4" s="139"/>
      <c r="F4" s="139"/>
    </row>
    <row r="5" s="106" customFormat="true" ht="17.6" hidden="false" customHeight="true" outlineLevel="0" collapsed="false">
      <c r="A5" s="140" t="s">
        <v>180</v>
      </c>
      <c r="B5" s="140"/>
      <c r="C5" s="140"/>
      <c r="D5" s="140"/>
      <c r="E5" s="140"/>
      <c r="F5" s="140"/>
      <c r="G5" s="140"/>
    </row>
    <row r="6" s="106" customFormat="true" ht="17.6" hidden="false" customHeight="false" outlineLevel="0" collapsed="false">
      <c r="A6" s="141" t="str">
        <f aca="false">'07'!A5:D5</f>
        <v>(Kèm theo Tờ trình số    /TTr-UBND ngày   /  /2024 của UBND xã Ia Tơi)</v>
      </c>
      <c r="B6" s="141"/>
      <c r="C6" s="141"/>
      <c r="D6" s="141"/>
      <c r="E6" s="141"/>
      <c r="F6" s="141"/>
      <c r="G6" s="141"/>
    </row>
    <row r="7" customFormat="false" ht="17.6" hidden="false" customHeight="true" outlineLevel="0" collapsed="false">
      <c r="A7" s="142" t="s">
        <v>7</v>
      </c>
      <c r="B7" s="142"/>
      <c r="C7" s="142"/>
      <c r="D7" s="142"/>
      <c r="E7" s="142"/>
      <c r="F7" s="142"/>
      <c r="G7" s="142"/>
    </row>
    <row r="8" customFormat="false" ht="34.5" hidden="false" customHeight="false" outlineLevel="0" collapsed="false">
      <c r="A8" s="143" t="s">
        <v>123</v>
      </c>
      <c r="B8" s="144" t="s">
        <v>181</v>
      </c>
      <c r="C8" s="144" t="s">
        <v>182</v>
      </c>
      <c r="D8" s="144" t="s">
        <v>124</v>
      </c>
      <c r="E8" s="144" t="s">
        <v>125</v>
      </c>
      <c r="F8" s="143" t="s">
        <v>126</v>
      </c>
      <c r="G8" s="144" t="s">
        <v>127</v>
      </c>
    </row>
    <row r="9" customFormat="false" ht="17.25" hidden="false" customHeight="true" outlineLevel="0" collapsed="false">
      <c r="A9" s="145" t="s">
        <v>183</v>
      </c>
      <c r="B9" s="145"/>
      <c r="C9" s="145"/>
      <c r="D9" s="145"/>
      <c r="E9" s="145"/>
      <c r="F9" s="145"/>
      <c r="G9" s="146" t="n">
        <f aca="false">G10+G24+G69+G88+G109+G116+G123+G144+G160+G179</f>
        <v>25195179948</v>
      </c>
    </row>
    <row r="10" customFormat="false" ht="17.25" hidden="false" customHeight="false" outlineLevel="0" collapsed="false">
      <c r="A10" s="143" t="n">
        <v>802</v>
      </c>
      <c r="B10" s="144"/>
      <c r="C10" s="144"/>
      <c r="D10" s="144"/>
      <c r="E10" s="144"/>
      <c r="F10" s="143" t="s">
        <v>184</v>
      </c>
      <c r="G10" s="147" t="n">
        <f aca="false">G11</f>
        <v>278815228</v>
      </c>
    </row>
    <row r="11" customFormat="false" ht="17.6" hidden="false" customHeight="false" outlineLevel="0" collapsed="false">
      <c r="A11" s="148"/>
      <c r="B11" s="149" t="n">
        <v>340</v>
      </c>
      <c r="C11" s="149"/>
      <c r="D11" s="149"/>
      <c r="E11" s="149"/>
      <c r="F11" s="148" t="s">
        <v>185</v>
      </c>
      <c r="G11" s="150" t="n">
        <f aca="false">G12</f>
        <v>278815228</v>
      </c>
      <c r="H11" s="151"/>
    </row>
    <row r="12" customFormat="false" ht="17.6" hidden="false" customHeight="false" outlineLevel="0" collapsed="false">
      <c r="A12" s="152"/>
      <c r="B12" s="153"/>
      <c r="C12" s="153" t="n">
        <v>341</v>
      </c>
      <c r="D12" s="153"/>
      <c r="E12" s="153"/>
      <c r="F12" s="152" t="s">
        <v>186</v>
      </c>
      <c r="G12" s="154" t="n">
        <f aca="false">G13+G15+G17+G19+G22</f>
        <v>278815228</v>
      </c>
      <c r="H12" s="151"/>
    </row>
    <row r="13" customFormat="false" ht="17.6" hidden="false" customHeight="false" outlineLevel="0" collapsed="false">
      <c r="A13" s="155"/>
      <c r="B13" s="156"/>
      <c r="C13" s="156"/>
      <c r="D13" s="153" t="n">
        <v>6100</v>
      </c>
      <c r="E13" s="156"/>
      <c r="F13" s="152" t="s">
        <v>187</v>
      </c>
      <c r="G13" s="154" t="n">
        <f aca="false">G14</f>
        <v>243084000</v>
      </c>
    </row>
    <row r="14" customFormat="false" ht="17.65" hidden="false" customHeight="false" outlineLevel="0" collapsed="false">
      <c r="A14" s="155"/>
      <c r="B14" s="156"/>
      <c r="C14" s="156"/>
      <c r="D14" s="156"/>
      <c r="E14" s="156" t="n">
        <v>6111</v>
      </c>
      <c r="F14" s="155" t="s">
        <v>188</v>
      </c>
      <c r="G14" s="157" t="n">
        <v>243084000</v>
      </c>
    </row>
    <row r="15" customFormat="false" ht="17.6" hidden="false" customHeight="false" outlineLevel="0" collapsed="false">
      <c r="A15" s="155"/>
      <c r="B15" s="156"/>
      <c r="C15" s="156"/>
      <c r="D15" s="153" t="n">
        <v>6550</v>
      </c>
      <c r="E15" s="156"/>
      <c r="F15" s="152" t="s">
        <v>189</v>
      </c>
      <c r="G15" s="154" t="n">
        <v>4200000</v>
      </c>
    </row>
    <row r="16" customFormat="false" ht="17.65" hidden="false" customHeight="false" outlineLevel="0" collapsed="false">
      <c r="A16" s="155"/>
      <c r="B16" s="156"/>
      <c r="C16" s="156"/>
      <c r="D16" s="156"/>
      <c r="E16" s="156" t="n">
        <v>6599</v>
      </c>
      <c r="F16" s="155" t="s">
        <v>190</v>
      </c>
      <c r="G16" s="157" t="n">
        <v>4200000</v>
      </c>
    </row>
    <row r="17" customFormat="false" ht="17.6" hidden="false" customHeight="false" outlineLevel="0" collapsed="false">
      <c r="A17" s="155"/>
      <c r="B17" s="156"/>
      <c r="C17" s="156"/>
      <c r="D17" s="153" t="n">
        <v>6600</v>
      </c>
      <c r="E17" s="156"/>
      <c r="F17" s="152" t="s">
        <v>191</v>
      </c>
      <c r="G17" s="154" t="n">
        <v>2417000</v>
      </c>
    </row>
    <row r="18" customFormat="false" ht="17.65" hidden="false" customHeight="false" outlineLevel="0" collapsed="false">
      <c r="A18" s="155"/>
      <c r="B18" s="156"/>
      <c r="C18" s="156"/>
      <c r="D18" s="156"/>
      <c r="E18" s="156" t="n">
        <v>6649</v>
      </c>
      <c r="F18" s="155" t="s">
        <v>192</v>
      </c>
      <c r="G18" s="157" t="n">
        <v>2417000</v>
      </c>
      <c r="H18" s="151"/>
    </row>
    <row r="19" customFormat="false" ht="17.6" hidden="false" customHeight="false" outlineLevel="0" collapsed="false">
      <c r="A19" s="155"/>
      <c r="B19" s="156"/>
      <c r="C19" s="156"/>
      <c r="D19" s="153" t="n">
        <v>6650</v>
      </c>
      <c r="E19" s="156"/>
      <c r="F19" s="152" t="s">
        <v>193</v>
      </c>
      <c r="G19" s="154" t="n">
        <v>22764228</v>
      </c>
    </row>
    <row r="20" customFormat="false" ht="17.65" hidden="false" customHeight="false" outlineLevel="0" collapsed="false">
      <c r="A20" s="155"/>
      <c r="B20" s="156"/>
      <c r="C20" s="156"/>
      <c r="D20" s="156"/>
      <c r="E20" s="156" t="n">
        <v>6651</v>
      </c>
      <c r="F20" s="155" t="s">
        <v>194</v>
      </c>
      <c r="G20" s="157" t="n">
        <v>1000000</v>
      </c>
    </row>
    <row r="21" customFormat="false" ht="17.65" hidden="false" customHeight="false" outlineLevel="0" collapsed="false">
      <c r="A21" s="155"/>
      <c r="B21" s="156"/>
      <c r="C21" s="156"/>
      <c r="D21" s="156"/>
      <c r="E21" s="156" t="n">
        <v>6699</v>
      </c>
      <c r="F21" s="155" t="s">
        <v>195</v>
      </c>
      <c r="G21" s="157" t="n">
        <v>21764228</v>
      </c>
      <c r="H21" s="151"/>
    </row>
    <row r="22" customFormat="false" ht="17.6" hidden="false" customHeight="false" outlineLevel="0" collapsed="false">
      <c r="A22" s="155"/>
      <c r="B22" s="156"/>
      <c r="C22" s="156"/>
      <c r="D22" s="153" t="n">
        <v>7750</v>
      </c>
      <c r="E22" s="156"/>
      <c r="F22" s="152" t="s">
        <v>196</v>
      </c>
      <c r="G22" s="154" t="n">
        <v>6350000</v>
      </c>
    </row>
    <row r="23" customFormat="false" ht="17.65" hidden="false" customHeight="false" outlineLevel="0" collapsed="false">
      <c r="A23" s="158"/>
      <c r="B23" s="159"/>
      <c r="C23" s="159"/>
      <c r="D23" s="159"/>
      <c r="E23" s="159" t="n">
        <v>7799</v>
      </c>
      <c r="F23" s="158" t="s">
        <v>197</v>
      </c>
      <c r="G23" s="160" t="n">
        <v>6350000</v>
      </c>
      <c r="H23" s="151"/>
    </row>
    <row r="24" customFormat="false" ht="17.25" hidden="false" customHeight="false" outlineLevel="0" collapsed="false">
      <c r="A24" s="143" t="n">
        <v>805</v>
      </c>
      <c r="B24" s="144"/>
      <c r="C24" s="144"/>
      <c r="D24" s="144"/>
      <c r="E24" s="144"/>
      <c r="F24" s="143" t="s">
        <v>153</v>
      </c>
      <c r="G24" s="147" t="n">
        <f aca="false">G25</f>
        <v>6118691570</v>
      </c>
    </row>
    <row r="25" customFormat="false" ht="17.25" hidden="false" customHeight="false" outlineLevel="0" collapsed="false">
      <c r="A25" s="148"/>
      <c r="B25" s="149" t="n">
        <v>340</v>
      </c>
      <c r="C25" s="149"/>
      <c r="D25" s="149"/>
      <c r="E25" s="149"/>
      <c r="F25" s="148" t="s">
        <v>185</v>
      </c>
      <c r="G25" s="150" t="n">
        <f aca="false">G26</f>
        <v>6118691570</v>
      </c>
    </row>
    <row r="26" customFormat="false" ht="17.25" hidden="false" customHeight="false" outlineLevel="0" collapsed="false">
      <c r="A26" s="152"/>
      <c r="B26" s="153"/>
      <c r="C26" s="153" t="n">
        <v>341</v>
      </c>
      <c r="D26" s="153"/>
      <c r="E26" s="153"/>
      <c r="F26" s="152" t="s">
        <v>186</v>
      </c>
      <c r="G26" s="154" t="n">
        <f aca="false">+G27+G29+G31+G33+G37+G41+G46+G49+G52+G55+G57+G59+G61+G63+G65</f>
        <v>6118691570</v>
      </c>
    </row>
    <row r="27" customFormat="false" ht="17.6" hidden="false" customHeight="false" outlineLevel="0" collapsed="false">
      <c r="A27" s="155"/>
      <c r="B27" s="156"/>
      <c r="C27" s="156"/>
      <c r="D27" s="153" t="n">
        <v>6200</v>
      </c>
      <c r="E27" s="156"/>
      <c r="F27" s="152" t="s">
        <v>198</v>
      </c>
      <c r="G27" s="154" t="n">
        <v>2700000</v>
      </c>
    </row>
    <row r="28" customFormat="false" ht="17.65" hidden="false" customHeight="false" outlineLevel="0" collapsed="false">
      <c r="A28" s="155"/>
      <c r="B28" s="156"/>
      <c r="C28" s="156"/>
      <c r="D28" s="156"/>
      <c r="E28" s="156" t="n">
        <v>6201</v>
      </c>
      <c r="F28" s="155" t="s">
        <v>199</v>
      </c>
      <c r="G28" s="157" t="n">
        <v>2700000</v>
      </c>
    </row>
    <row r="29" customFormat="false" ht="17.6" hidden="false" customHeight="false" outlineLevel="0" collapsed="false">
      <c r="A29" s="155"/>
      <c r="B29" s="156"/>
      <c r="C29" s="156"/>
      <c r="D29" s="153" t="n">
        <v>6400</v>
      </c>
      <c r="E29" s="156"/>
      <c r="F29" s="152" t="s">
        <v>200</v>
      </c>
      <c r="G29" s="154" t="n">
        <v>3000000</v>
      </c>
    </row>
    <row r="30" customFormat="false" ht="17.65" hidden="false" customHeight="false" outlineLevel="0" collapsed="false">
      <c r="A30" s="155"/>
      <c r="B30" s="156"/>
      <c r="C30" s="156"/>
      <c r="D30" s="156"/>
      <c r="E30" s="156" t="n">
        <v>6449</v>
      </c>
      <c r="F30" s="155" t="s">
        <v>196</v>
      </c>
      <c r="G30" s="157" t="n">
        <v>3000000</v>
      </c>
    </row>
    <row r="31" customFormat="false" ht="17.6" hidden="false" customHeight="false" outlineLevel="0" collapsed="false">
      <c r="A31" s="155"/>
      <c r="B31" s="156"/>
      <c r="C31" s="156"/>
      <c r="D31" s="153" t="n">
        <v>6500</v>
      </c>
      <c r="E31" s="156"/>
      <c r="F31" s="152" t="s">
        <v>201</v>
      </c>
      <c r="G31" s="154" t="n">
        <f aca="false">G32</f>
        <v>6872257</v>
      </c>
    </row>
    <row r="32" customFormat="false" ht="17.65" hidden="false" customHeight="false" outlineLevel="0" collapsed="false">
      <c r="A32" s="155"/>
      <c r="B32" s="156"/>
      <c r="C32" s="156"/>
      <c r="D32" s="156"/>
      <c r="E32" s="156" t="n">
        <v>6501</v>
      </c>
      <c r="F32" s="155" t="s">
        <v>202</v>
      </c>
      <c r="G32" s="157" t="n">
        <v>6872257</v>
      </c>
    </row>
    <row r="33" customFormat="false" ht="17.6" hidden="false" customHeight="false" outlineLevel="0" collapsed="false">
      <c r="A33" s="155"/>
      <c r="B33" s="156"/>
      <c r="C33" s="156"/>
      <c r="D33" s="153" t="n">
        <v>6550</v>
      </c>
      <c r="E33" s="156"/>
      <c r="F33" s="152" t="s">
        <v>189</v>
      </c>
      <c r="G33" s="154" t="n">
        <f aca="false">G34+G35+G36</f>
        <v>17955108</v>
      </c>
    </row>
    <row r="34" customFormat="false" ht="17.65" hidden="false" customHeight="false" outlineLevel="0" collapsed="false">
      <c r="A34" s="155"/>
      <c r="B34" s="156"/>
      <c r="C34" s="156"/>
      <c r="D34" s="156"/>
      <c r="E34" s="156" t="n">
        <v>6551</v>
      </c>
      <c r="F34" s="155" t="s">
        <v>203</v>
      </c>
      <c r="G34" s="157" t="n">
        <v>11530108</v>
      </c>
    </row>
    <row r="35" customFormat="false" ht="17.65" hidden="false" customHeight="false" outlineLevel="0" collapsed="false">
      <c r="A35" s="155"/>
      <c r="B35" s="156"/>
      <c r="C35" s="156"/>
      <c r="D35" s="156"/>
      <c r="E35" s="156" t="n">
        <v>6552</v>
      </c>
      <c r="F35" s="155" t="s">
        <v>204</v>
      </c>
      <c r="G35" s="157" t="n">
        <v>4200000</v>
      </c>
    </row>
    <row r="36" customFormat="false" ht="17.65" hidden="false" customHeight="false" outlineLevel="0" collapsed="false">
      <c r="A36" s="155"/>
      <c r="B36" s="156"/>
      <c r="C36" s="156"/>
      <c r="D36" s="156"/>
      <c r="E36" s="156" t="n">
        <v>6599</v>
      </c>
      <c r="F36" s="155" t="s">
        <v>190</v>
      </c>
      <c r="G36" s="157" t="n">
        <v>2225000</v>
      </c>
    </row>
    <row r="37" customFormat="false" ht="17.6" hidden="false" customHeight="false" outlineLevel="0" collapsed="false">
      <c r="A37" s="155"/>
      <c r="B37" s="156"/>
      <c r="C37" s="156"/>
      <c r="D37" s="153" t="n">
        <v>6600</v>
      </c>
      <c r="E37" s="156"/>
      <c r="F37" s="152" t="s">
        <v>191</v>
      </c>
      <c r="G37" s="154" t="n">
        <f aca="false">G38+G39+G40</f>
        <v>103397790</v>
      </c>
    </row>
    <row r="38" customFormat="false" ht="35.25" hidden="false" customHeight="false" outlineLevel="0" collapsed="false">
      <c r="A38" s="155"/>
      <c r="B38" s="156"/>
      <c r="C38" s="156"/>
      <c r="D38" s="156"/>
      <c r="E38" s="156" t="n">
        <v>6605</v>
      </c>
      <c r="F38" s="155" t="s">
        <v>205</v>
      </c>
      <c r="G38" s="157" t="n">
        <v>2997790</v>
      </c>
    </row>
    <row r="39" customFormat="false" ht="17.65" hidden="false" customHeight="false" outlineLevel="0" collapsed="false">
      <c r="A39" s="155"/>
      <c r="B39" s="156"/>
      <c r="C39" s="156"/>
      <c r="D39" s="156"/>
      <c r="E39" s="156" t="n">
        <v>6606</v>
      </c>
      <c r="F39" s="155" t="s">
        <v>206</v>
      </c>
      <c r="G39" s="157" t="n">
        <v>92000000</v>
      </c>
    </row>
    <row r="40" customFormat="false" ht="17.65" hidden="false" customHeight="false" outlineLevel="0" collapsed="false">
      <c r="A40" s="155"/>
      <c r="B40" s="156"/>
      <c r="C40" s="156"/>
      <c r="D40" s="156"/>
      <c r="E40" s="156" t="n">
        <v>6649</v>
      </c>
      <c r="F40" s="155" t="s">
        <v>192</v>
      </c>
      <c r="G40" s="157" t="n">
        <v>8400000</v>
      </c>
    </row>
    <row r="41" customFormat="false" ht="17.6" hidden="false" customHeight="false" outlineLevel="0" collapsed="false">
      <c r="A41" s="155"/>
      <c r="B41" s="156"/>
      <c r="C41" s="156"/>
      <c r="D41" s="153" t="n">
        <v>6650</v>
      </c>
      <c r="E41" s="156"/>
      <c r="F41" s="152" t="s">
        <v>193</v>
      </c>
      <c r="G41" s="154" t="n">
        <f aca="false">G42+G43+G44+G45</f>
        <v>29002680</v>
      </c>
    </row>
    <row r="42" customFormat="false" ht="17.65" hidden="false" customHeight="false" outlineLevel="0" collapsed="false">
      <c r="A42" s="155"/>
      <c r="B42" s="156"/>
      <c r="C42" s="156"/>
      <c r="D42" s="156"/>
      <c r="E42" s="156" t="n">
        <v>6651</v>
      </c>
      <c r="F42" s="155" t="s">
        <v>194</v>
      </c>
      <c r="G42" s="157" t="n">
        <v>1066200</v>
      </c>
    </row>
    <row r="43" customFormat="false" ht="17.65" hidden="false" customHeight="false" outlineLevel="0" collapsed="false">
      <c r="A43" s="155"/>
      <c r="B43" s="156"/>
      <c r="C43" s="156"/>
      <c r="D43" s="156"/>
      <c r="E43" s="156" t="n">
        <v>6652</v>
      </c>
      <c r="F43" s="155" t="s">
        <v>207</v>
      </c>
      <c r="G43" s="157" t="n">
        <v>1800000</v>
      </c>
    </row>
    <row r="44" customFormat="false" ht="17.65" hidden="false" customHeight="false" outlineLevel="0" collapsed="false">
      <c r="A44" s="155"/>
      <c r="B44" s="156"/>
      <c r="C44" s="156"/>
      <c r="D44" s="156"/>
      <c r="E44" s="156" t="n">
        <v>6657</v>
      </c>
      <c r="F44" s="155" t="s">
        <v>208</v>
      </c>
      <c r="G44" s="157" t="n">
        <v>500000</v>
      </c>
    </row>
    <row r="45" customFormat="false" ht="17.65" hidden="false" customHeight="false" outlineLevel="0" collapsed="false">
      <c r="A45" s="155"/>
      <c r="B45" s="156"/>
      <c r="C45" s="156"/>
      <c r="D45" s="156"/>
      <c r="E45" s="156" t="n">
        <v>6699</v>
      </c>
      <c r="F45" s="155" t="s">
        <v>195</v>
      </c>
      <c r="G45" s="157" t="n">
        <v>25636480</v>
      </c>
    </row>
    <row r="46" customFormat="false" ht="17.6" hidden="false" customHeight="false" outlineLevel="0" collapsed="false">
      <c r="A46" s="155"/>
      <c r="B46" s="156"/>
      <c r="C46" s="156"/>
      <c r="D46" s="153" t="n">
        <v>6700</v>
      </c>
      <c r="E46" s="156"/>
      <c r="F46" s="152" t="s">
        <v>209</v>
      </c>
      <c r="G46" s="154" t="n">
        <v>38400000</v>
      </c>
    </row>
    <row r="47" customFormat="false" ht="17.65" hidden="false" customHeight="false" outlineLevel="0" collapsed="false">
      <c r="A47" s="155"/>
      <c r="B47" s="156"/>
      <c r="C47" s="156"/>
      <c r="D47" s="156"/>
      <c r="E47" s="156" t="n">
        <v>6702</v>
      </c>
      <c r="F47" s="155" t="s">
        <v>210</v>
      </c>
      <c r="G47" s="157" t="n">
        <v>16000000</v>
      </c>
    </row>
    <row r="48" customFormat="false" ht="17.65" hidden="false" customHeight="false" outlineLevel="0" collapsed="false">
      <c r="A48" s="155"/>
      <c r="B48" s="156"/>
      <c r="C48" s="156"/>
      <c r="D48" s="156"/>
      <c r="E48" s="156" t="n">
        <v>6703</v>
      </c>
      <c r="F48" s="155" t="s">
        <v>211</v>
      </c>
      <c r="G48" s="157" t="n">
        <v>22400000</v>
      </c>
    </row>
    <row r="49" customFormat="false" ht="17.6" hidden="false" customHeight="false" outlineLevel="0" collapsed="false">
      <c r="A49" s="155"/>
      <c r="B49" s="156"/>
      <c r="C49" s="156"/>
      <c r="D49" s="153" t="n">
        <v>6750</v>
      </c>
      <c r="E49" s="156"/>
      <c r="F49" s="152" t="s">
        <v>212</v>
      </c>
      <c r="G49" s="154" t="n">
        <v>25456000</v>
      </c>
    </row>
    <row r="50" customFormat="false" ht="17.65" hidden="false" customHeight="false" outlineLevel="0" collapsed="false">
      <c r="A50" s="155"/>
      <c r="B50" s="156"/>
      <c r="C50" s="156"/>
      <c r="D50" s="156"/>
      <c r="E50" s="156" t="n">
        <v>6751</v>
      </c>
      <c r="F50" s="155" t="s">
        <v>213</v>
      </c>
      <c r="G50" s="157" t="n">
        <v>23856000</v>
      </c>
    </row>
    <row r="51" customFormat="false" ht="17.65" hidden="false" customHeight="false" outlineLevel="0" collapsed="false">
      <c r="A51" s="155"/>
      <c r="B51" s="156"/>
      <c r="C51" s="156"/>
      <c r="D51" s="156"/>
      <c r="E51" s="156" t="n">
        <v>6799</v>
      </c>
      <c r="F51" s="155" t="s">
        <v>214</v>
      </c>
      <c r="G51" s="157" t="n">
        <v>1600000</v>
      </c>
    </row>
    <row r="52" customFormat="false" ht="34.5" hidden="false" customHeight="false" outlineLevel="0" collapsed="false">
      <c r="A52" s="155"/>
      <c r="B52" s="156"/>
      <c r="C52" s="156"/>
      <c r="D52" s="153" t="n">
        <v>6900</v>
      </c>
      <c r="E52" s="156"/>
      <c r="F52" s="152" t="s">
        <v>215</v>
      </c>
      <c r="G52" s="154" t="n">
        <v>1762808335</v>
      </c>
    </row>
    <row r="53" customFormat="false" ht="17.65" hidden="false" customHeight="false" outlineLevel="0" collapsed="false">
      <c r="A53" s="155"/>
      <c r="B53" s="156"/>
      <c r="C53" s="156"/>
      <c r="D53" s="156"/>
      <c r="E53" s="156" t="n">
        <v>6922</v>
      </c>
      <c r="F53" s="155" t="s">
        <v>216</v>
      </c>
      <c r="G53" s="157" t="n">
        <v>490134310</v>
      </c>
    </row>
    <row r="54" customFormat="false" ht="17.65" hidden="false" customHeight="false" outlineLevel="0" collapsed="false">
      <c r="A54" s="155"/>
      <c r="B54" s="156"/>
      <c r="C54" s="156"/>
      <c r="D54" s="156"/>
      <c r="E54" s="156" t="n">
        <v>6949</v>
      </c>
      <c r="F54" s="155" t="s">
        <v>217</v>
      </c>
      <c r="G54" s="157" t="n">
        <v>1272674025</v>
      </c>
    </row>
    <row r="55" customFormat="false" ht="17.6" hidden="false" customHeight="false" outlineLevel="0" collapsed="false">
      <c r="A55" s="155"/>
      <c r="B55" s="156"/>
      <c r="C55" s="156"/>
      <c r="D55" s="153" t="n">
        <v>6950</v>
      </c>
      <c r="E55" s="156"/>
      <c r="F55" s="152" t="s">
        <v>218</v>
      </c>
      <c r="G55" s="154" t="n">
        <v>35000000</v>
      </c>
    </row>
    <row r="56" customFormat="false" ht="17.65" hidden="false" customHeight="false" outlineLevel="0" collapsed="false">
      <c r="A56" s="155"/>
      <c r="B56" s="156"/>
      <c r="C56" s="156"/>
      <c r="D56" s="156"/>
      <c r="E56" s="156" t="n">
        <v>6955</v>
      </c>
      <c r="F56" s="155" t="s">
        <v>219</v>
      </c>
      <c r="G56" s="157" t="n">
        <v>35000000</v>
      </c>
    </row>
    <row r="57" customFormat="false" ht="17.6" hidden="false" customHeight="false" outlineLevel="0" collapsed="false">
      <c r="A57" s="155"/>
      <c r="B57" s="156"/>
      <c r="C57" s="156"/>
      <c r="D57" s="153" t="n">
        <v>7000</v>
      </c>
      <c r="E57" s="156"/>
      <c r="F57" s="152" t="s">
        <v>220</v>
      </c>
      <c r="G57" s="154" t="n">
        <v>9501600</v>
      </c>
    </row>
    <row r="58" customFormat="false" ht="17.65" hidden="false" customHeight="false" outlineLevel="0" collapsed="false">
      <c r="A58" s="155"/>
      <c r="B58" s="156"/>
      <c r="C58" s="156"/>
      <c r="D58" s="156"/>
      <c r="E58" s="156" t="n">
        <v>7001</v>
      </c>
      <c r="F58" s="155" t="s">
        <v>221</v>
      </c>
      <c r="G58" s="157" t="n">
        <v>9501600</v>
      </c>
    </row>
    <row r="59" customFormat="false" ht="17.6" hidden="false" customHeight="false" outlineLevel="0" collapsed="false">
      <c r="A59" s="155"/>
      <c r="B59" s="156"/>
      <c r="C59" s="156"/>
      <c r="D59" s="153" t="n">
        <v>7050</v>
      </c>
      <c r="E59" s="156"/>
      <c r="F59" s="152" t="s">
        <v>222</v>
      </c>
      <c r="G59" s="154" t="n">
        <v>20780000</v>
      </c>
    </row>
    <row r="60" customFormat="false" ht="17.65" hidden="false" customHeight="false" outlineLevel="0" collapsed="false">
      <c r="A60" s="155"/>
      <c r="B60" s="156"/>
      <c r="C60" s="156"/>
      <c r="D60" s="156"/>
      <c r="E60" s="156" t="n">
        <v>7053</v>
      </c>
      <c r="F60" s="155" t="s">
        <v>223</v>
      </c>
      <c r="G60" s="157" t="n">
        <v>20780000</v>
      </c>
    </row>
    <row r="61" customFormat="false" ht="17.6" hidden="false" customHeight="false" outlineLevel="0" collapsed="false">
      <c r="A61" s="155"/>
      <c r="B61" s="156"/>
      <c r="C61" s="156"/>
      <c r="D61" s="153" t="n">
        <v>7100</v>
      </c>
      <c r="E61" s="156"/>
      <c r="F61" s="152" t="s">
        <v>224</v>
      </c>
      <c r="G61" s="154" t="n">
        <f aca="false">G62</f>
        <v>3716204000</v>
      </c>
    </row>
    <row r="62" customFormat="false" ht="17.65" hidden="false" customHeight="false" outlineLevel="0" collapsed="false">
      <c r="A62" s="155"/>
      <c r="B62" s="156"/>
      <c r="C62" s="156"/>
      <c r="D62" s="156"/>
      <c r="E62" s="156" t="n">
        <v>7149</v>
      </c>
      <c r="F62" s="155" t="s">
        <v>196</v>
      </c>
      <c r="G62" s="157" t="n">
        <v>3716204000</v>
      </c>
    </row>
    <row r="63" customFormat="false" ht="17.6" hidden="false" customHeight="false" outlineLevel="0" collapsed="false">
      <c r="A63" s="155"/>
      <c r="B63" s="156"/>
      <c r="C63" s="156"/>
      <c r="D63" s="153" t="n">
        <v>7750</v>
      </c>
      <c r="E63" s="156"/>
      <c r="F63" s="152" t="s">
        <v>196</v>
      </c>
      <c r="G63" s="154" t="n">
        <f aca="false">G64</f>
        <v>259113800</v>
      </c>
    </row>
    <row r="64" customFormat="false" ht="17.65" hidden="false" customHeight="false" outlineLevel="0" collapsed="false">
      <c r="A64" s="155"/>
      <c r="B64" s="156"/>
      <c r="C64" s="156"/>
      <c r="D64" s="156"/>
      <c r="E64" s="156" t="n">
        <v>7799</v>
      </c>
      <c r="F64" s="155" t="s">
        <v>197</v>
      </c>
      <c r="G64" s="157" t="n">
        <v>259113800</v>
      </c>
    </row>
    <row r="65" customFormat="false" ht="17.25" hidden="false" customHeight="false" outlineLevel="0" collapsed="false">
      <c r="A65" s="152"/>
      <c r="B65" s="153" t="n">
        <v>370</v>
      </c>
      <c r="C65" s="153"/>
      <c r="D65" s="153"/>
      <c r="E65" s="153"/>
      <c r="F65" s="152" t="s">
        <v>225</v>
      </c>
      <c r="G65" s="154" t="n">
        <v>88500000</v>
      </c>
    </row>
    <row r="66" customFormat="false" ht="34.5" hidden="false" customHeight="false" outlineLevel="0" collapsed="false">
      <c r="A66" s="152"/>
      <c r="B66" s="153"/>
      <c r="C66" s="153" t="n">
        <v>398</v>
      </c>
      <c r="D66" s="153"/>
      <c r="E66" s="153"/>
      <c r="F66" s="152" t="s">
        <v>226</v>
      </c>
      <c r="G66" s="154" t="n">
        <v>88500000</v>
      </c>
    </row>
    <row r="67" customFormat="false" ht="17.6" hidden="false" customHeight="false" outlineLevel="0" collapsed="false">
      <c r="A67" s="155"/>
      <c r="B67" s="156"/>
      <c r="C67" s="156"/>
      <c r="D67" s="153" t="n">
        <v>7100</v>
      </c>
      <c r="E67" s="156"/>
      <c r="F67" s="152" t="s">
        <v>224</v>
      </c>
      <c r="G67" s="154" t="n">
        <v>88500000</v>
      </c>
    </row>
    <row r="68" customFormat="false" ht="17.65" hidden="false" customHeight="false" outlineLevel="0" collapsed="false">
      <c r="A68" s="158"/>
      <c r="B68" s="159"/>
      <c r="C68" s="159"/>
      <c r="D68" s="159"/>
      <c r="E68" s="159" t="n">
        <v>7103</v>
      </c>
      <c r="F68" s="158" t="s">
        <v>227</v>
      </c>
      <c r="G68" s="160" t="n">
        <v>88500000</v>
      </c>
    </row>
    <row r="69" customFormat="false" ht="17.25" hidden="false" customHeight="false" outlineLevel="0" collapsed="false">
      <c r="A69" s="143" t="n">
        <v>809</v>
      </c>
      <c r="B69" s="144"/>
      <c r="C69" s="144"/>
      <c r="D69" s="144"/>
      <c r="E69" s="144"/>
      <c r="F69" s="143" t="s">
        <v>228</v>
      </c>
      <c r="G69" s="147" t="n">
        <f aca="false">G70</f>
        <v>163241601</v>
      </c>
    </row>
    <row r="70" customFormat="false" ht="17.25" hidden="false" customHeight="false" outlineLevel="0" collapsed="false">
      <c r="A70" s="148"/>
      <c r="B70" s="149" t="s">
        <v>229</v>
      </c>
      <c r="C70" s="149"/>
      <c r="D70" s="149"/>
      <c r="E70" s="149"/>
      <c r="F70" s="148" t="s">
        <v>230</v>
      </c>
      <c r="G70" s="150" t="n">
        <f aca="false">G71</f>
        <v>163241601</v>
      </c>
    </row>
    <row r="71" customFormat="false" ht="17.25" hidden="false" customHeight="false" outlineLevel="0" collapsed="false">
      <c r="A71" s="152"/>
      <c r="B71" s="153"/>
      <c r="C71" s="153" t="s">
        <v>231</v>
      </c>
      <c r="D71" s="153"/>
      <c r="E71" s="153"/>
      <c r="F71" s="152" t="s">
        <v>230</v>
      </c>
      <c r="G71" s="154" t="n">
        <f aca="false">G72+G74+G76+G79+G81+G83+G86</f>
        <v>163241601</v>
      </c>
    </row>
    <row r="72" customFormat="false" ht="17.6" hidden="false" customHeight="false" outlineLevel="0" collapsed="false">
      <c r="A72" s="155"/>
      <c r="B72" s="156"/>
      <c r="C72" s="156"/>
      <c r="D72" s="153" t="n">
        <v>6350</v>
      </c>
      <c r="E72" s="156"/>
      <c r="F72" s="152" t="s">
        <v>232</v>
      </c>
      <c r="G72" s="154" t="n">
        <f aca="false">G73</f>
        <v>68250000</v>
      </c>
    </row>
    <row r="73" customFormat="false" ht="17.65" hidden="false" customHeight="false" outlineLevel="0" collapsed="false">
      <c r="A73" s="155"/>
      <c r="B73" s="156"/>
      <c r="C73" s="156"/>
      <c r="D73" s="156"/>
      <c r="E73" s="156" t="n">
        <v>6353</v>
      </c>
      <c r="F73" s="155" t="s">
        <v>233</v>
      </c>
      <c r="G73" s="157" t="n">
        <v>68250000</v>
      </c>
    </row>
    <row r="74" customFormat="false" ht="17.6" hidden="false" customHeight="false" outlineLevel="0" collapsed="false">
      <c r="A74" s="155"/>
      <c r="B74" s="156"/>
      <c r="C74" s="156"/>
      <c r="D74" s="153" t="n">
        <v>6500</v>
      </c>
      <c r="E74" s="156"/>
      <c r="F74" s="152" t="s">
        <v>201</v>
      </c>
      <c r="G74" s="154" t="n">
        <v>925981</v>
      </c>
    </row>
    <row r="75" customFormat="false" ht="17.65" hidden="false" customHeight="false" outlineLevel="0" collapsed="false">
      <c r="A75" s="155"/>
      <c r="B75" s="156"/>
      <c r="C75" s="156"/>
      <c r="D75" s="156"/>
      <c r="E75" s="156" t="n">
        <v>6503</v>
      </c>
      <c r="F75" s="155" t="s">
        <v>234</v>
      </c>
      <c r="G75" s="157" t="n">
        <v>925981</v>
      </c>
    </row>
    <row r="76" customFormat="false" ht="17.6" hidden="false" customHeight="false" outlineLevel="0" collapsed="false">
      <c r="A76" s="155"/>
      <c r="B76" s="156"/>
      <c r="C76" s="156"/>
      <c r="D76" s="153" t="n">
        <v>6550</v>
      </c>
      <c r="E76" s="156"/>
      <c r="F76" s="152" t="s">
        <v>189</v>
      </c>
      <c r="G76" s="154" t="n">
        <v>16187620</v>
      </c>
    </row>
    <row r="77" customFormat="false" ht="17.65" hidden="false" customHeight="false" outlineLevel="0" collapsed="false">
      <c r="A77" s="155"/>
      <c r="B77" s="156"/>
      <c r="C77" s="156"/>
      <c r="D77" s="156"/>
      <c r="E77" s="156" t="n">
        <v>6551</v>
      </c>
      <c r="F77" s="155" t="s">
        <v>203</v>
      </c>
      <c r="G77" s="157" t="n">
        <v>1187620</v>
      </c>
    </row>
    <row r="78" customFormat="false" ht="17.65" hidden="false" customHeight="false" outlineLevel="0" collapsed="false">
      <c r="A78" s="155"/>
      <c r="B78" s="156"/>
      <c r="C78" s="156"/>
      <c r="D78" s="156"/>
      <c r="E78" s="156" t="n">
        <v>6552</v>
      </c>
      <c r="F78" s="155" t="s">
        <v>204</v>
      </c>
      <c r="G78" s="157" t="n">
        <v>15000000</v>
      </c>
    </row>
    <row r="79" customFormat="false" ht="17.6" hidden="false" customHeight="false" outlineLevel="0" collapsed="false">
      <c r="A79" s="155"/>
      <c r="B79" s="156"/>
      <c r="C79" s="156"/>
      <c r="D79" s="153" t="n">
        <v>6600</v>
      </c>
      <c r="E79" s="156"/>
      <c r="F79" s="152" t="s">
        <v>191</v>
      </c>
      <c r="G79" s="154" t="n">
        <v>3600000</v>
      </c>
    </row>
    <row r="80" customFormat="false" ht="17.65" hidden="false" customHeight="false" outlineLevel="0" collapsed="false">
      <c r="A80" s="155"/>
      <c r="B80" s="156"/>
      <c r="C80" s="156"/>
      <c r="D80" s="156"/>
      <c r="E80" s="156" t="n">
        <v>6649</v>
      </c>
      <c r="F80" s="155" t="s">
        <v>192</v>
      </c>
      <c r="G80" s="157" t="n">
        <v>3600000</v>
      </c>
    </row>
    <row r="81" customFormat="false" ht="17.6" hidden="false" customHeight="false" outlineLevel="0" collapsed="false">
      <c r="A81" s="155"/>
      <c r="B81" s="156"/>
      <c r="C81" s="156"/>
      <c r="D81" s="153" t="n">
        <v>6650</v>
      </c>
      <c r="E81" s="156"/>
      <c r="F81" s="152" t="s">
        <v>193</v>
      </c>
      <c r="G81" s="154" t="n">
        <v>1400000</v>
      </c>
    </row>
    <row r="82" customFormat="false" ht="17.65" hidden="false" customHeight="false" outlineLevel="0" collapsed="false">
      <c r="A82" s="155"/>
      <c r="B82" s="156"/>
      <c r="C82" s="156"/>
      <c r="D82" s="156"/>
      <c r="E82" s="156" t="n">
        <v>6699</v>
      </c>
      <c r="F82" s="155" t="s">
        <v>195</v>
      </c>
      <c r="G82" s="157" t="n">
        <v>1400000</v>
      </c>
    </row>
    <row r="83" customFormat="false" ht="17.6" hidden="false" customHeight="false" outlineLevel="0" collapsed="false">
      <c r="A83" s="155"/>
      <c r="B83" s="156"/>
      <c r="C83" s="156"/>
      <c r="D83" s="153" t="n">
        <v>7000</v>
      </c>
      <c r="E83" s="156"/>
      <c r="F83" s="152" t="s">
        <v>220</v>
      </c>
      <c r="G83" s="154" t="n">
        <v>12540000</v>
      </c>
    </row>
    <row r="84" customFormat="false" ht="17.65" hidden="false" customHeight="false" outlineLevel="0" collapsed="false">
      <c r="A84" s="155"/>
      <c r="B84" s="156"/>
      <c r="C84" s="156"/>
      <c r="D84" s="156"/>
      <c r="E84" s="156" t="n">
        <v>7001</v>
      </c>
      <c r="F84" s="155" t="s">
        <v>221</v>
      </c>
      <c r="G84" s="157" t="n">
        <v>5360000</v>
      </c>
    </row>
    <row r="85" customFormat="false" ht="17.65" hidden="false" customHeight="false" outlineLevel="0" collapsed="false">
      <c r="A85" s="155"/>
      <c r="B85" s="156"/>
      <c r="C85" s="156"/>
      <c r="D85" s="156"/>
      <c r="E85" s="156" t="n">
        <v>7049</v>
      </c>
      <c r="F85" s="155" t="s">
        <v>196</v>
      </c>
      <c r="G85" s="157" t="n">
        <v>7180000</v>
      </c>
    </row>
    <row r="86" customFormat="false" ht="17.6" hidden="false" customHeight="false" outlineLevel="0" collapsed="false">
      <c r="A86" s="155"/>
      <c r="B86" s="156"/>
      <c r="C86" s="156"/>
      <c r="D86" s="153" t="n">
        <v>7750</v>
      </c>
      <c r="E86" s="156"/>
      <c r="F86" s="152" t="s">
        <v>196</v>
      </c>
      <c r="G86" s="154" t="n">
        <v>60338000</v>
      </c>
    </row>
    <row r="87" customFormat="false" ht="17.65" hidden="false" customHeight="false" outlineLevel="0" collapsed="false">
      <c r="A87" s="158"/>
      <c r="B87" s="159"/>
      <c r="C87" s="159"/>
      <c r="D87" s="159"/>
      <c r="E87" s="159" t="n">
        <v>7799</v>
      </c>
      <c r="F87" s="158" t="s">
        <v>197</v>
      </c>
      <c r="G87" s="160" t="n">
        <v>60338000</v>
      </c>
    </row>
    <row r="88" customFormat="false" ht="17.25" hidden="false" customHeight="false" outlineLevel="0" collapsed="false">
      <c r="A88" s="143" t="n">
        <v>810</v>
      </c>
      <c r="B88" s="144"/>
      <c r="C88" s="144"/>
      <c r="D88" s="144"/>
      <c r="E88" s="144"/>
      <c r="F88" s="143" t="s">
        <v>235</v>
      </c>
      <c r="G88" s="147" t="n">
        <f aca="false">G89</f>
        <v>1171172516</v>
      </c>
    </row>
    <row r="89" customFormat="false" ht="17.25" hidden="false" customHeight="false" outlineLevel="0" collapsed="false">
      <c r="A89" s="148"/>
      <c r="B89" s="149" t="s">
        <v>132</v>
      </c>
      <c r="C89" s="149"/>
      <c r="D89" s="149"/>
      <c r="E89" s="149"/>
      <c r="F89" s="148" t="s">
        <v>236</v>
      </c>
      <c r="G89" s="150" t="n">
        <f aca="false">G90</f>
        <v>1171172516</v>
      </c>
    </row>
    <row r="90" customFormat="false" ht="17.25" hidden="false" customHeight="false" outlineLevel="0" collapsed="false">
      <c r="A90" s="152"/>
      <c r="B90" s="153"/>
      <c r="C90" s="153" t="s">
        <v>237</v>
      </c>
      <c r="D90" s="153"/>
      <c r="E90" s="153"/>
      <c r="F90" s="152" t="s">
        <v>236</v>
      </c>
      <c r="G90" s="154" t="n">
        <f aca="false">G91+G97+G99+G101+G105+G107</f>
        <v>1171172516</v>
      </c>
    </row>
    <row r="91" customFormat="false" ht="17.6" hidden="false" customHeight="false" outlineLevel="0" collapsed="false">
      <c r="A91" s="155"/>
      <c r="B91" s="156"/>
      <c r="C91" s="156"/>
      <c r="D91" s="153" t="n">
        <v>6100</v>
      </c>
      <c r="E91" s="156"/>
      <c r="F91" s="152" t="s">
        <v>187</v>
      </c>
      <c r="G91" s="154" t="n">
        <f aca="false">SUM(G92:G96)</f>
        <v>76571891</v>
      </c>
    </row>
    <row r="92" customFormat="false" ht="17.65" hidden="false" customHeight="false" outlineLevel="0" collapsed="false">
      <c r="A92" s="155"/>
      <c r="B92" s="156"/>
      <c r="C92" s="156"/>
      <c r="D92" s="156"/>
      <c r="E92" s="156" t="n">
        <v>6101</v>
      </c>
      <c r="F92" s="155" t="s">
        <v>238</v>
      </c>
      <c r="G92" s="157" t="n">
        <v>7733100</v>
      </c>
    </row>
    <row r="93" customFormat="false" ht="17.65" hidden="false" customHeight="false" outlineLevel="0" collapsed="false">
      <c r="A93" s="155"/>
      <c r="B93" s="156"/>
      <c r="C93" s="156"/>
      <c r="D93" s="156"/>
      <c r="E93" s="156" t="n">
        <v>6105</v>
      </c>
      <c r="F93" s="155" t="s">
        <v>239</v>
      </c>
      <c r="G93" s="157" t="n">
        <v>8248909</v>
      </c>
    </row>
    <row r="94" customFormat="false" ht="17.65" hidden="false" customHeight="false" outlineLevel="0" collapsed="false">
      <c r="A94" s="155"/>
      <c r="B94" s="156"/>
      <c r="C94" s="156"/>
      <c r="D94" s="156"/>
      <c r="E94" s="156" t="n">
        <v>6113</v>
      </c>
      <c r="F94" s="155" t="s">
        <v>240</v>
      </c>
      <c r="G94" s="157" t="n">
        <v>35253400</v>
      </c>
    </row>
    <row r="95" customFormat="false" ht="17.65" hidden="false" customHeight="false" outlineLevel="0" collapsed="false">
      <c r="A95" s="155"/>
      <c r="B95" s="156"/>
      <c r="C95" s="156"/>
      <c r="D95" s="156"/>
      <c r="E95" s="156" t="n">
        <v>6115</v>
      </c>
      <c r="F95" s="155" t="s">
        <v>241</v>
      </c>
      <c r="G95" s="157" t="n">
        <v>2050382</v>
      </c>
    </row>
    <row r="96" customFormat="false" ht="17.65" hidden="false" customHeight="false" outlineLevel="0" collapsed="false">
      <c r="A96" s="155"/>
      <c r="B96" s="156"/>
      <c r="C96" s="156"/>
      <c r="D96" s="156"/>
      <c r="E96" s="156" t="n">
        <v>6149</v>
      </c>
      <c r="F96" s="155" t="s">
        <v>242</v>
      </c>
      <c r="G96" s="157" t="n">
        <v>23286100</v>
      </c>
    </row>
    <row r="97" customFormat="false" ht="17.6" hidden="false" customHeight="false" outlineLevel="0" collapsed="false">
      <c r="A97" s="155"/>
      <c r="B97" s="156"/>
      <c r="C97" s="156"/>
      <c r="D97" s="153" t="n">
        <v>6350</v>
      </c>
      <c r="E97" s="156"/>
      <c r="F97" s="152" t="s">
        <v>232</v>
      </c>
      <c r="G97" s="154" t="n">
        <f aca="false">G98</f>
        <v>44850000</v>
      </c>
    </row>
    <row r="98" customFormat="false" ht="17.65" hidden="false" customHeight="false" outlineLevel="0" collapsed="false">
      <c r="A98" s="155"/>
      <c r="B98" s="156"/>
      <c r="C98" s="156"/>
      <c r="D98" s="156"/>
      <c r="E98" s="156" t="n">
        <v>6353</v>
      </c>
      <c r="F98" s="155" t="s">
        <v>233</v>
      </c>
      <c r="G98" s="157" t="n">
        <v>44850000</v>
      </c>
    </row>
    <row r="99" customFormat="false" ht="17.6" hidden="false" customHeight="false" outlineLevel="0" collapsed="false">
      <c r="A99" s="155"/>
      <c r="B99" s="156"/>
      <c r="C99" s="156"/>
      <c r="D99" s="153" t="n">
        <v>6400</v>
      </c>
      <c r="E99" s="156"/>
      <c r="F99" s="152" t="s">
        <v>200</v>
      </c>
      <c r="G99" s="154" t="n">
        <f aca="false">G100</f>
        <v>605097000</v>
      </c>
    </row>
    <row r="100" customFormat="false" ht="17.65" hidden="false" customHeight="false" outlineLevel="0" collapsed="false">
      <c r="A100" s="155"/>
      <c r="B100" s="156"/>
      <c r="C100" s="156"/>
      <c r="D100" s="156"/>
      <c r="E100" s="156" t="n">
        <v>6449</v>
      </c>
      <c r="F100" s="155" t="s">
        <v>196</v>
      </c>
      <c r="G100" s="157" t="n">
        <v>605097000</v>
      </c>
    </row>
    <row r="101" customFormat="false" ht="17.6" hidden="false" customHeight="false" outlineLevel="0" collapsed="false">
      <c r="A101" s="155"/>
      <c r="B101" s="156"/>
      <c r="C101" s="156"/>
      <c r="D101" s="153" t="n">
        <v>6650</v>
      </c>
      <c r="E101" s="156"/>
      <c r="F101" s="152" t="s">
        <v>193</v>
      </c>
      <c r="G101" s="154" t="n">
        <v>4100000</v>
      </c>
    </row>
    <row r="102" customFormat="false" ht="17.65" hidden="false" customHeight="false" outlineLevel="0" collapsed="false">
      <c r="A102" s="155"/>
      <c r="B102" s="156"/>
      <c r="C102" s="156"/>
      <c r="D102" s="156"/>
      <c r="E102" s="156" t="n">
        <v>6651</v>
      </c>
      <c r="F102" s="155" t="s">
        <v>194</v>
      </c>
      <c r="G102" s="157" t="n">
        <v>1600000</v>
      </c>
    </row>
    <row r="103" customFormat="false" ht="17.65" hidden="false" customHeight="false" outlineLevel="0" collapsed="false">
      <c r="A103" s="155"/>
      <c r="B103" s="156"/>
      <c r="C103" s="156"/>
      <c r="D103" s="156"/>
      <c r="E103" s="156" t="n">
        <v>6658</v>
      </c>
      <c r="F103" s="155" t="s">
        <v>243</v>
      </c>
      <c r="G103" s="157" t="n">
        <v>2000000</v>
      </c>
    </row>
    <row r="104" customFormat="false" ht="17.65" hidden="false" customHeight="false" outlineLevel="0" collapsed="false">
      <c r="A104" s="155"/>
      <c r="B104" s="156"/>
      <c r="C104" s="156"/>
      <c r="D104" s="156"/>
      <c r="E104" s="156" t="n">
        <v>6699</v>
      </c>
      <c r="F104" s="155" t="s">
        <v>195</v>
      </c>
      <c r="G104" s="157" t="n">
        <v>500000</v>
      </c>
    </row>
    <row r="105" customFormat="false" ht="17.6" hidden="false" customHeight="false" outlineLevel="0" collapsed="false">
      <c r="A105" s="155"/>
      <c r="B105" s="156"/>
      <c r="C105" s="156"/>
      <c r="D105" s="153" t="n">
        <v>7000</v>
      </c>
      <c r="E105" s="156"/>
      <c r="F105" s="152" t="s">
        <v>220</v>
      </c>
      <c r="G105" s="154" t="n">
        <f aca="false">G106</f>
        <v>194677825</v>
      </c>
    </row>
    <row r="106" customFormat="false" ht="17.65" hidden="false" customHeight="false" outlineLevel="0" collapsed="false">
      <c r="A106" s="155"/>
      <c r="B106" s="156"/>
      <c r="C106" s="156"/>
      <c r="D106" s="156"/>
      <c r="E106" s="156" t="n">
        <v>7049</v>
      </c>
      <c r="F106" s="155" t="s">
        <v>196</v>
      </c>
      <c r="G106" s="157" t="n">
        <v>194677825</v>
      </c>
    </row>
    <row r="107" customFormat="false" ht="17.6" hidden="false" customHeight="false" outlineLevel="0" collapsed="false">
      <c r="A107" s="155"/>
      <c r="B107" s="156"/>
      <c r="C107" s="156"/>
      <c r="D107" s="153" t="n">
        <v>7750</v>
      </c>
      <c r="E107" s="156"/>
      <c r="F107" s="152" t="s">
        <v>196</v>
      </c>
      <c r="G107" s="154" t="n">
        <f aca="false">G108</f>
        <v>245875800</v>
      </c>
    </row>
    <row r="108" customFormat="false" ht="17.65" hidden="false" customHeight="false" outlineLevel="0" collapsed="false">
      <c r="A108" s="158"/>
      <c r="B108" s="159"/>
      <c r="C108" s="159"/>
      <c r="D108" s="159"/>
      <c r="E108" s="159" t="n">
        <v>7799</v>
      </c>
      <c r="F108" s="158" t="s">
        <v>197</v>
      </c>
      <c r="G108" s="160" t="n">
        <v>245875800</v>
      </c>
    </row>
    <row r="109" customFormat="false" ht="17.25" hidden="false" customHeight="false" outlineLevel="0" collapsed="false">
      <c r="A109" s="143" t="n">
        <v>811</v>
      </c>
      <c r="B109" s="144"/>
      <c r="C109" s="144"/>
      <c r="D109" s="144"/>
      <c r="E109" s="144"/>
      <c r="F109" s="143" t="s">
        <v>244</v>
      </c>
      <c r="G109" s="147" t="n">
        <v>7000000</v>
      </c>
    </row>
    <row r="110" customFormat="false" ht="17.25" hidden="false" customHeight="false" outlineLevel="0" collapsed="false">
      <c r="A110" s="148"/>
      <c r="B110" s="149" t="n">
        <v>340</v>
      </c>
      <c r="C110" s="149"/>
      <c r="D110" s="149"/>
      <c r="E110" s="149"/>
      <c r="F110" s="148" t="s">
        <v>185</v>
      </c>
      <c r="G110" s="150" t="n">
        <v>7000000</v>
      </c>
    </row>
    <row r="111" customFormat="false" ht="17.25" hidden="false" customHeight="false" outlineLevel="0" collapsed="false">
      <c r="A111" s="152"/>
      <c r="B111" s="153"/>
      <c r="C111" s="153" t="n">
        <v>361</v>
      </c>
      <c r="D111" s="153"/>
      <c r="E111" s="153"/>
      <c r="F111" s="152" t="s">
        <v>245</v>
      </c>
      <c r="G111" s="154" t="n">
        <v>7000000</v>
      </c>
    </row>
    <row r="112" customFormat="false" ht="17.6" hidden="false" customHeight="false" outlineLevel="0" collapsed="false">
      <c r="A112" s="155"/>
      <c r="B112" s="156"/>
      <c r="C112" s="156"/>
      <c r="D112" s="153" t="n">
        <v>6650</v>
      </c>
      <c r="E112" s="156"/>
      <c r="F112" s="152" t="s">
        <v>193</v>
      </c>
      <c r="G112" s="154" t="n">
        <v>5000000</v>
      </c>
    </row>
    <row r="113" customFormat="false" ht="17.65" hidden="false" customHeight="false" outlineLevel="0" collapsed="false">
      <c r="A113" s="155"/>
      <c r="B113" s="156"/>
      <c r="C113" s="156"/>
      <c r="D113" s="156"/>
      <c r="E113" s="156" t="n">
        <v>6699</v>
      </c>
      <c r="F113" s="155" t="s">
        <v>195</v>
      </c>
      <c r="G113" s="157" t="n">
        <v>5000000</v>
      </c>
    </row>
    <row r="114" customFormat="false" ht="17.6" hidden="false" customHeight="false" outlineLevel="0" collapsed="false">
      <c r="A114" s="155"/>
      <c r="B114" s="156"/>
      <c r="C114" s="156"/>
      <c r="D114" s="153" t="n">
        <v>7750</v>
      </c>
      <c r="E114" s="156"/>
      <c r="F114" s="152" t="s">
        <v>196</v>
      </c>
      <c r="G114" s="154" t="n">
        <v>2000000</v>
      </c>
    </row>
    <row r="115" customFormat="false" ht="17.65" hidden="false" customHeight="false" outlineLevel="0" collapsed="false">
      <c r="A115" s="158"/>
      <c r="B115" s="159"/>
      <c r="C115" s="159"/>
      <c r="D115" s="159"/>
      <c r="E115" s="159" t="n">
        <v>7799</v>
      </c>
      <c r="F115" s="158" t="s">
        <v>197</v>
      </c>
      <c r="G115" s="160" t="n">
        <v>2000000</v>
      </c>
    </row>
    <row r="116" customFormat="false" ht="17.25" hidden="false" customHeight="false" outlineLevel="0" collapsed="false">
      <c r="A116" s="143" t="n">
        <v>813</v>
      </c>
      <c r="B116" s="144"/>
      <c r="C116" s="144"/>
      <c r="D116" s="144"/>
      <c r="E116" s="144"/>
      <c r="F116" s="143" t="s">
        <v>246</v>
      </c>
      <c r="G116" s="147" t="n">
        <f aca="false">G117</f>
        <v>27000000</v>
      </c>
    </row>
    <row r="117" customFormat="false" ht="17.25" hidden="false" customHeight="false" outlineLevel="0" collapsed="false">
      <c r="A117" s="148"/>
      <c r="B117" s="149" t="n">
        <v>340</v>
      </c>
      <c r="C117" s="149"/>
      <c r="D117" s="149"/>
      <c r="E117" s="149"/>
      <c r="F117" s="148" t="s">
        <v>185</v>
      </c>
      <c r="G117" s="150" t="n">
        <f aca="false">G118</f>
        <v>27000000</v>
      </c>
    </row>
    <row r="118" customFormat="false" ht="17.25" hidden="false" customHeight="false" outlineLevel="0" collapsed="false">
      <c r="A118" s="152"/>
      <c r="B118" s="153"/>
      <c r="C118" s="153" t="n">
        <v>361</v>
      </c>
      <c r="D118" s="153"/>
      <c r="E118" s="153"/>
      <c r="F118" s="152" t="s">
        <v>245</v>
      </c>
      <c r="G118" s="154" t="n">
        <f aca="false">G119</f>
        <v>27000000</v>
      </c>
    </row>
    <row r="119" customFormat="false" ht="17.6" hidden="false" customHeight="false" outlineLevel="0" collapsed="false">
      <c r="A119" s="155"/>
      <c r="B119" s="156"/>
      <c r="C119" s="156"/>
      <c r="D119" s="153" t="n">
        <v>6650</v>
      </c>
      <c r="E119" s="156"/>
      <c r="F119" s="152" t="s">
        <v>193</v>
      </c>
      <c r="G119" s="154" t="n">
        <f aca="false">G120+G121+G122</f>
        <v>27000000</v>
      </c>
    </row>
    <row r="120" customFormat="false" ht="17.65" hidden="false" customHeight="false" outlineLevel="0" collapsed="false">
      <c r="A120" s="155"/>
      <c r="B120" s="156"/>
      <c r="C120" s="156"/>
      <c r="D120" s="156"/>
      <c r="E120" s="156" t="n">
        <v>6651</v>
      </c>
      <c r="F120" s="155" t="s">
        <v>194</v>
      </c>
      <c r="G120" s="157" t="n">
        <f aca="false">6650000+3250000</f>
        <v>9900000</v>
      </c>
    </row>
    <row r="121" customFormat="false" ht="17.65" hidden="false" customHeight="false" outlineLevel="0" collapsed="false">
      <c r="A121" s="155"/>
      <c r="B121" s="156"/>
      <c r="C121" s="156"/>
      <c r="D121" s="156"/>
      <c r="E121" s="156" t="n">
        <v>6658</v>
      </c>
      <c r="F121" s="155" t="s">
        <v>243</v>
      </c>
      <c r="G121" s="157" t="n">
        <v>8000000</v>
      </c>
    </row>
    <row r="122" customFormat="false" ht="17.65" hidden="false" customHeight="false" outlineLevel="0" collapsed="false">
      <c r="A122" s="158"/>
      <c r="B122" s="159"/>
      <c r="C122" s="159"/>
      <c r="D122" s="159"/>
      <c r="E122" s="159" t="n">
        <v>6699</v>
      </c>
      <c r="F122" s="158" t="s">
        <v>195</v>
      </c>
      <c r="G122" s="160" t="n">
        <f aca="false">3800000+5300000</f>
        <v>9100000</v>
      </c>
    </row>
    <row r="123" customFormat="false" ht="17.25" hidden="false" customHeight="false" outlineLevel="0" collapsed="false">
      <c r="A123" s="143" t="n">
        <v>819</v>
      </c>
      <c r="B123" s="144"/>
      <c r="C123" s="144"/>
      <c r="D123" s="144"/>
      <c r="E123" s="144"/>
      <c r="F123" s="143" t="s">
        <v>247</v>
      </c>
      <c r="G123" s="147" t="n">
        <f aca="false">G124</f>
        <v>153494400</v>
      </c>
    </row>
    <row r="124" customFormat="false" ht="17.25" hidden="false" customHeight="false" outlineLevel="0" collapsed="false">
      <c r="A124" s="148"/>
      <c r="B124" s="149" t="n">
        <v>340</v>
      </c>
      <c r="C124" s="149"/>
      <c r="D124" s="149"/>
      <c r="E124" s="149"/>
      <c r="F124" s="148" t="s">
        <v>185</v>
      </c>
      <c r="G124" s="150" t="n">
        <f aca="false">G125</f>
        <v>153494400</v>
      </c>
    </row>
    <row r="125" customFormat="false" ht="17.25" hidden="false" customHeight="false" outlineLevel="0" collapsed="false">
      <c r="A125" s="152"/>
      <c r="B125" s="153"/>
      <c r="C125" s="153" t="n">
        <v>351</v>
      </c>
      <c r="D125" s="153"/>
      <c r="E125" s="153"/>
      <c r="F125" s="152" t="s">
        <v>248</v>
      </c>
      <c r="G125" s="154" t="n">
        <f aca="false">G126+G128+G130+G132+G134+G142+G138</f>
        <v>153494400</v>
      </c>
    </row>
    <row r="126" customFormat="false" ht="17.6" hidden="false" customHeight="false" outlineLevel="0" collapsed="false">
      <c r="A126" s="155"/>
      <c r="B126" s="156"/>
      <c r="C126" s="156"/>
      <c r="D126" s="153" t="n">
        <v>6100</v>
      </c>
      <c r="E126" s="156"/>
      <c r="F126" s="152" t="s">
        <v>187</v>
      </c>
      <c r="G126" s="154" t="n">
        <f aca="false">G127</f>
        <v>71343000</v>
      </c>
    </row>
    <row r="127" customFormat="false" ht="17.65" hidden="false" customHeight="false" outlineLevel="0" collapsed="false">
      <c r="A127" s="155"/>
      <c r="B127" s="156"/>
      <c r="C127" s="156"/>
      <c r="D127" s="156"/>
      <c r="E127" s="156" t="n">
        <v>6123</v>
      </c>
      <c r="F127" s="155" t="s">
        <v>249</v>
      </c>
      <c r="G127" s="157" t="n">
        <v>71343000</v>
      </c>
    </row>
    <row r="128" customFormat="false" ht="17.6" hidden="false" customHeight="false" outlineLevel="0" collapsed="false">
      <c r="A128" s="155"/>
      <c r="B128" s="156"/>
      <c r="C128" s="156"/>
      <c r="D128" s="153" t="n">
        <v>6200</v>
      </c>
      <c r="E128" s="156"/>
      <c r="F128" s="152" t="s">
        <v>198</v>
      </c>
      <c r="G128" s="154" t="n">
        <v>4860000</v>
      </c>
    </row>
    <row r="129" customFormat="false" ht="17.65" hidden="false" customHeight="false" outlineLevel="0" collapsed="false">
      <c r="A129" s="155"/>
      <c r="B129" s="156"/>
      <c r="C129" s="156"/>
      <c r="D129" s="156"/>
      <c r="E129" s="156" t="n">
        <v>6201</v>
      </c>
      <c r="F129" s="155" t="s">
        <v>199</v>
      </c>
      <c r="G129" s="157" t="n">
        <v>4860000</v>
      </c>
    </row>
    <row r="130" customFormat="false" ht="17.6" hidden="false" customHeight="false" outlineLevel="0" collapsed="false">
      <c r="A130" s="155"/>
      <c r="B130" s="156"/>
      <c r="C130" s="156"/>
      <c r="D130" s="153" t="n">
        <v>6550</v>
      </c>
      <c r="E130" s="156"/>
      <c r="F130" s="152" t="s">
        <v>189</v>
      </c>
      <c r="G130" s="154" t="n">
        <v>1010000</v>
      </c>
    </row>
    <row r="131" customFormat="false" ht="17.65" hidden="false" customHeight="false" outlineLevel="0" collapsed="false">
      <c r="A131" s="155"/>
      <c r="B131" s="156"/>
      <c r="C131" s="156"/>
      <c r="D131" s="156"/>
      <c r="E131" s="156" t="n">
        <v>6599</v>
      </c>
      <c r="F131" s="155" t="s">
        <v>190</v>
      </c>
      <c r="G131" s="157" t="n">
        <v>1010000</v>
      </c>
    </row>
    <row r="132" customFormat="false" ht="17.6" hidden="false" customHeight="false" outlineLevel="0" collapsed="false">
      <c r="A132" s="155"/>
      <c r="B132" s="156"/>
      <c r="C132" s="156"/>
      <c r="D132" s="153" t="n">
        <v>6600</v>
      </c>
      <c r="E132" s="156"/>
      <c r="F132" s="152" t="s">
        <v>191</v>
      </c>
      <c r="G132" s="154" t="n">
        <v>20751400</v>
      </c>
    </row>
    <row r="133" customFormat="false" ht="17.65" hidden="false" customHeight="false" outlineLevel="0" collapsed="false">
      <c r="A133" s="155"/>
      <c r="B133" s="156"/>
      <c r="C133" s="156"/>
      <c r="D133" s="156"/>
      <c r="E133" s="156" t="n">
        <v>6608</v>
      </c>
      <c r="F133" s="155" t="s">
        <v>250</v>
      </c>
      <c r="G133" s="157" t="n">
        <v>20751400</v>
      </c>
    </row>
    <row r="134" customFormat="false" ht="17.6" hidden="false" customHeight="false" outlineLevel="0" collapsed="false">
      <c r="A134" s="155"/>
      <c r="B134" s="156"/>
      <c r="C134" s="156"/>
      <c r="D134" s="153" t="n">
        <v>6650</v>
      </c>
      <c r="E134" s="156"/>
      <c r="F134" s="152" t="s">
        <v>193</v>
      </c>
      <c r="G134" s="154" t="n">
        <v>12850000</v>
      </c>
    </row>
    <row r="135" customFormat="false" ht="17.65" hidden="false" customHeight="false" outlineLevel="0" collapsed="false">
      <c r="A135" s="155"/>
      <c r="B135" s="156"/>
      <c r="C135" s="156"/>
      <c r="D135" s="156"/>
      <c r="E135" s="156" t="n">
        <v>6652</v>
      </c>
      <c r="F135" s="155" t="s">
        <v>207</v>
      </c>
      <c r="G135" s="157" t="n">
        <v>1800000</v>
      </c>
    </row>
    <row r="136" customFormat="false" ht="17.65" hidden="false" customHeight="false" outlineLevel="0" collapsed="false">
      <c r="A136" s="155"/>
      <c r="B136" s="156"/>
      <c r="C136" s="156"/>
      <c r="D136" s="156"/>
      <c r="E136" s="156" t="n">
        <v>6658</v>
      </c>
      <c r="F136" s="155" t="s">
        <v>243</v>
      </c>
      <c r="G136" s="157" t="n">
        <v>10150000</v>
      </c>
    </row>
    <row r="137" customFormat="false" ht="17.65" hidden="false" customHeight="false" outlineLevel="0" collapsed="false">
      <c r="A137" s="155"/>
      <c r="B137" s="156"/>
      <c r="C137" s="156"/>
      <c r="D137" s="156"/>
      <c r="E137" s="156" t="n">
        <v>6699</v>
      </c>
      <c r="F137" s="155" t="s">
        <v>195</v>
      </c>
      <c r="G137" s="157" t="n">
        <v>900000</v>
      </c>
    </row>
    <row r="138" customFormat="false" ht="17.6" hidden="false" customHeight="false" outlineLevel="0" collapsed="false">
      <c r="A138" s="155"/>
      <c r="B138" s="156"/>
      <c r="C138" s="156"/>
      <c r="D138" s="153" t="n">
        <v>6700</v>
      </c>
      <c r="E138" s="156"/>
      <c r="F138" s="152" t="s">
        <v>209</v>
      </c>
      <c r="G138" s="154" t="n">
        <v>6920000</v>
      </c>
    </row>
    <row r="139" customFormat="false" ht="17.65" hidden="false" customHeight="false" outlineLevel="0" collapsed="false">
      <c r="A139" s="155"/>
      <c r="B139" s="156"/>
      <c r="C139" s="156"/>
      <c r="D139" s="156"/>
      <c r="E139" s="156" t="n">
        <v>6701</v>
      </c>
      <c r="F139" s="155" t="s">
        <v>251</v>
      </c>
      <c r="G139" s="157" t="n">
        <v>3320000</v>
      </c>
    </row>
    <row r="140" customFormat="false" ht="17.65" hidden="false" customHeight="false" outlineLevel="0" collapsed="false">
      <c r="A140" s="155"/>
      <c r="B140" s="156"/>
      <c r="C140" s="156"/>
      <c r="D140" s="156"/>
      <c r="E140" s="156" t="n">
        <v>6702</v>
      </c>
      <c r="F140" s="155" t="s">
        <v>210</v>
      </c>
      <c r="G140" s="157" t="n">
        <v>1800000</v>
      </c>
    </row>
    <row r="141" customFormat="false" ht="17.65" hidden="false" customHeight="false" outlineLevel="0" collapsed="false">
      <c r="A141" s="155"/>
      <c r="B141" s="156"/>
      <c r="C141" s="156"/>
      <c r="D141" s="156"/>
      <c r="E141" s="156" t="n">
        <v>6703</v>
      </c>
      <c r="F141" s="155" t="s">
        <v>211</v>
      </c>
      <c r="G141" s="157" t="n">
        <v>1800000</v>
      </c>
    </row>
    <row r="142" customFormat="false" ht="34.5" hidden="false" customHeight="false" outlineLevel="0" collapsed="false">
      <c r="A142" s="155"/>
      <c r="B142" s="156"/>
      <c r="C142" s="156"/>
      <c r="D142" s="153" t="n">
        <v>7850</v>
      </c>
      <c r="E142" s="156"/>
      <c r="F142" s="152" t="s">
        <v>252</v>
      </c>
      <c r="G142" s="154" t="n">
        <v>35760000</v>
      </c>
    </row>
    <row r="143" customFormat="false" ht="17.65" hidden="false" customHeight="false" outlineLevel="0" collapsed="false">
      <c r="A143" s="158"/>
      <c r="B143" s="159"/>
      <c r="C143" s="159"/>
      <c r="D143" s="159"/>
      <c r="E143" s="159" t="n">
        <v>7899</v>
      </c>
      <c r="F143" s="158" t="s">
        <v>196</v>
      </c>
      <c r="G143" s="160" t="n">
        <v>35760000</v>
      </c>
    </row>
    <row r="144" customFormat="false" ht="17.25" hidden="false" customHeight="false" outlineLevel="0" collapsed="false">
      <c r="A144" s="143" t="n">
        <v>820</v>
      </c>
      <c r="B144" s="144"/>
      <c r="C144" s="144"/>
      <c r="D144" s="144"/>
      <c r="E144" s="144"/>
      <c r="F144" s="143" t="s">
        <v>253</v>
      </c>
      <c r="G144" s="147" t="n">
        <f aca="false">G145</f>
        <v>93588000</v>
      </c>
    </row>
    <row r="145" customFormat="false" ht="17.25" hidden="false" customHeight="false" outlineLevel="0" collapsed="false">
      <c r="A145" s="148"/>
      <c r="B145" s="149" t="n">
        <v>340</v>
      </c>
      <c r="C145" s="149"/>
      <c r="D145" s="149"/>
      <c r="E145" s="149"/>
      <c r="F145" s="148" t="s">
        <v>185</v>
      </c>
      <c r="G145" s="150" t="n">
        <f aca="false">G146</f>
        <v>93588000</v>
      </c>
    </row>
    <row r="146" customFormat="false" ht="17.25" hidden="false" customHeight="false" outlineLevel="0" collapsed="false">
      <c r="A146" s="152"/>
      <c r="B146" s="153"/>
      <c r="C146" s="153" t="n">
        <v>361</v>
      </c>
      <c r="D146" s="153"/>
      <c r="E146" s="153"/>
      <c r="F146" s="152" t="s">
        <v>245</v>
      </c>
      <c r="G146" s="154" t="n">
        <f aca="false">G147+G149+G151+G153+G156+G158</f>
        <v>93588000</v>
      </c>
    </row>
    <row r="147" customFormat="false" ht="17.6" hidden="false" customHeight="false" outlineLevel="0" collapsed="false">
      <c r="A147" s="155"/>
      <c r="B147" s="156"/>
      <c r="C147" s="156"/>
      <c r="D147" s="153" t="n">
        <v>6150</v>
      </c>
      <c r="E147" s="156"/>
      <c r="F147" s="152" t="s">
        <v>254</v>
      </c>
      <c r="G147" s="154" t="n">
        <v>1830000</v>
      </c>
    </row>
    <row r="148" customFormat="false" ht="17.65" hidden="false" customHeight="false" outlineLevel="0" collapsed="false">
      <c r="A148" s="155"/>
      <c r="B148" s="156"/>
      <c r="C148" s="156"/>
      <c r="D148" s="156"/>
      <c r="E148" s="156" t="n">
        <v>6155</v>
      </c>
      <c r="F148" s="155" t="s">
        <v>255</v>
      </c>
      <c r="G148" s="157" t="n">
        <v>1830000</v>
      </c>
    </row>
    <row r="149" customFormat="false" ht="17.6" hidden="false" customHeight="false" outlineLevel="0" collapsed="false">
      <c r="A149" s="155"/>
      <c r="B149" s="156"/>
      <c r="C149" s="156"/>
      <c r="D149" s="153" t="n">
        <v>6200</v>
      </c>
      <c r="E149" s="156"/>
      <c r="F149" s="152" t="s">
        <v>198</v>
      </c>
      <c r="G149" s="154" t="n">
        <v>1350000</v>
      </c>
    </row>
    <row r="150" customFormat="false" ht="17.65" hidden="false" customHeight="false" outlineLevel="0" collapsed="false">
      <c r="A150" s="155"/>
      <c r="B150" s="156"/>
      <c r="C150" s="156"/>
      <c r="D150" s="156"/>
      <c r="E150" s="156" t="n">
        <v>6201</v>
      </c>
      <c r="F150" s="155" t="s">
        <v>199</v>
      </c>
      <c r="G150" s="157" t="n">
        <v>1350000</v>
      </c>
    </row>
    <row r="151" customFormat="false" ht="17.6" hidden="false" customHeight="false" outlineLevel="0" collapsed="false">
      <c r="A151" s="155"/>
      <c r="B151" s="156"/>
      <c r="C151" s="156"/>
      <c r="D151" s="153" t="n">
        <v>6600</v>
      </c>
      <c r="E151" s="156"/>
      <c r="F151" s="152" t="s">
        <v>191</v>
      </c>
      <c r="G151" s="154" t="n">
        <v>2500000</v>
      </c>
    </row>
    <row r="152" customFormat="false" ht="17.65" hidden="false" customHeight="false" outlineLevel="0" collapsed="false">
      <c r="A152" s="155"/>
      <c r="B152" s="156"/>
      <c r="C152" s="156"/>
      <c r="D152" s="156"/>
      <c r="E152" s="156" t="n">
        <v>6606</v>
      </c>
      <c r="F152" s="155" t="s">
        <v>206</v>
      </c>
      <c r="G152" s="157" t="n">
        <v>2500000</v>
      </c>
    </row>
    <row r="153" customFormat="false" ht="17.6" hidden="false" customHeight="false" outlineLevel="0" collapsed="false">
      <c r="A153" s="155"/>
      <c r="B153" s="156"/>
      <c r="C153" s="156"/>
      <c r="D153" s="153" t="n">
        <v>6650</v>
      </c>
      <c r="E153" s="156"/>
      <c r="F153" s="152" t="s">
        <v>193</v>
      </c>
      <c r="G153" s="154" t="n">
        <f aca="false">G154+G155</f>
        <v>31003000</v>
      </c>
    </row>
    <row r="154" customFormat="false" ht="17.65" hidden="false" customHeight="false" outlineLevel="0" collapsed="false">
      <c r="A154" s="155"/>
      <c r="B154" s="156"/>
      <c r="C154" s="156"/>
      <c r="D154" s="156"/>
      <c r="E154" s="156" t="n">
        <v>6658</v>
      </c>
      <c r="F154" s="155" t="s">
        <v>243</v>
      </c>
      <c r="G154" s="157" t="n">
        <f aca="false">6850000-5200000</f>
        <v>1650000</v>
      </c>
    </row>
    <row r="155" customFormat="false" ht="17.65" hidden="false" customHeight="false" outlineLevel="0" collapsed="false">
      <c r="A155" s="155"/>
      <c r="B155" s="156"/>
      <c r="C155" s="156"/>
      <c r="D155" s="156"/>
      <c r="E155" s="156" t="n">
        <v>6699</v>
      </c>
      <c r="F155" s="155" t="s">
        <v>195</v>
      </c>
      <c r="G155" s="157" t="n">
        <f aca="false">14614000+14739000</f>
        <v>29353000</v>
      </c>
      <c r="H155" s="151"/>
    </row>
    <row r="156" customFormat="false" ht="17.6" hidden="false" customHeight="false" outlineLevel="0" collapsed="false">
      <c r="A156" s="155"/>
      <c r="B156" s="156"/>
      <c r="C156" s="156"/>
      <c r="D156" s="153" t="n">
        <v>7100</v>
      </c>
      <c r="E156" s="156"/>
      <c r="F156" s="152" t="s">
        <v>224</v>
      </c>
      <c r="G156" s="154" t="n">
        <v>10000000</v>
      </c>
      <c r="H156" s="151"/>
    </row>
    <row r="157" customFormat="false" ht="17.65" hidden="false" customHeight="false" outlineLevel="0" collapsed="false">
      <c r="A157" s="155"/>
      <c r="B157" s="156"/>
      <c r="C157" s="156"/>
      <c r="D157" s="156"/>
      <c r="E157" s="156" t="n">
        <v>7149</v>
      </c>
      <c r="F157" s="155" t="s">
        <v>196</v>
      </c>
      <c r="G157" s="157" t="n">
        <v>10000000</v>
      </c>
    </row>
    <row r="158" customFormat="false" ht="17.6" hidden="false" customHeight="false" outlineLevel="0" collapsed="false">
      <c r="A158" s="155"/>
      <c r="B158" s="156"/>
      <c r="C158" s="156"/>
      <c r="D158" s="153" t="n">
        <v>7750</v>
      </c>
      <c r="E158" s="156"/>
      <c r="F158" s="152" t="s">
        <v>196</v>
      </c>
      <c r="G158" s="154" t="n">
        <f aca="false">G159</f>
        <v>46905000</v>
      </c>
    </row>
    <row r="159" customFormat="false" ht="17.65" hidden="false" customHeight="false" outlineLevel="0" collapsed="false">
      <c r="A159" s="158"/>
      <c r="B159" s="159"/>
      <c r="C159" s="159"/>
      <c r="D159" s="159"/>
      <c r="E159" s="159" t="n">
        <v>7799</v>
      </c>
      <c r="F159" s="158" t="s">
        <v>197</v>
      </c>
      <c r="G159" s="160" t="n">
        <v>46905000</v>
      </c>
    </row>
    <row r="160" customFormat="false" ht="17.25" hidden="false" customHeight="false" outlineLevel="0" collapsed="false">
      <c r="A160" s="143" t="n">
        <v>860</v>
      </c>
      <c r="B160" s="144"/>
      <c r="C160" s="144"/>
      <c r="D160" s="144"/>
      <c r="E160" s="144"/>
      <c r="F160" s="143" t="s">
        <v>158</v>
      </c>
      <c r="G160" s="147" t="n">
        <f aca="false">G161</f>
        <v>17097985073</v>
      </c>
    </row>
    <row r="161" customFormat="false" ht="17.25" hidden="false" customHeight="false" outlineLevel="0" collapsed="false">
      <c r="A161" s="148"/>
      <c r="B161" s="149" t="n">
        <v>400</v>
      </c>
      <c r="C161" s="149"/>
      <c r="D161" s="149"/>
      <c r="E161" s="149"/>
      <c r="F161" s="148" t="s">
        <v>256</v>
      </c>
      <c r="G161" s="150" t="n">
        <f aca="false">G162+G168</f>
        <v>17097985073</v>
      </c>
    </row>
    <row r="162" customFormat="false" ht="17.25" hidden="false" customHeight="false" outlineLevel="0" collapsed="false">
      <c r="A162" s="152"/>
      <c r="B162" s="153"/>
      <c r="C162" s="153" t="n">
        <v>429</v>
      </c>
      <c r="D162" s="153"/>
      <c r="E162" s="153"/>
      <c r="F162" s="152" t="s">
        <v>257</v>
      </c>
      <c r="G162" s="154" t="n">
        <f aca="false">G163+G166</f>
        <v>52885600</v>
      </c>
    </row>
    <row r="163" customFormat="false" ht="17.6" hidden="false" customHeight="false" outlineLevel="0" collapsed="false">
      <c r="A163" s="155"/>
      <c r="B163" s="156"/>
      <c r="C163" s="156"/>
      <c r="D163" s="153" t="n">
        <v>6350</v>
      </c>
      <c r="E163" s="156"/>
      <c r="F163" s="152" t="s">
        <v>232</v>
      </c>
      <c r="G163" s="154" t="n">
        <f aca="false">G164+G165</f>
        <v>37885600</v>
      </c>
    </row>
    <row r="164" customFormat="false" ht="17.65" hidden="false" customHeight="false" outlineLevel="0" collapsed="false">
      <c r="A164" s="155"/>
      <c r="B164" s="156"/>
      <c r="C164" s="156"/>
      <c r="D164" s="156"/>
      <c r="E164" s="156" t="n">
        <v>6353</v>
      </c>
      <c r="F164" s="155" t="s">
        <v>233</v>
      </c>
      <c r="G164" s="157" t="n">
        <v>16335600</v>
      </c>
    </row>
    <row r="165" customFormat="false" ht="17.65" hidden="false" customHeight="false" outlineLevel="0" collapsed="false">
      <c r="A165" s="155"/>
      <c r="B165" s="156"/>
      <c r="C165" s="156"/>
      <c r="D165" s="156"/>
      <c r="E165" s="156" t="n">
        <v>6399</v>
      </c>
      <c r="F165" s="155" t="s">
        <v>242</v>
      </c>
      <c r="G165" s="157" t="n">
        <v>21550000</v>
      </c>
    </row>
    <row r="166" customFormat="false" ht="17.6" hidden="false" customHeight="false" outlineLevel="0" collapsed="false">
      <c r="A166" s="155"/>
      <c r="B166" s="156"/>
      <c r="C166" s="156"/>
      <c r="D166" s="153" t="n">
        <v>7750</v>
      </c>
      <c r="E166" s="156"/>
      <c r="F166" s="152" t="s">
        <v>196</v>
      </c>
      <c r="G166" s="154" t="n">
        <v>15000000</v>
      </c>
    </row>
    <row r="167" customFormat="false" ht="17.65" hidden="false" customHeight="false" outlineLevel="0" collapsed="false">
      <c r="A167" s="155"/>
      <c r="B167" s="156"/>
      <c r="C167" s="156"/>
      <c r="D167" s="156"/>
      <c r="E167" s="156" t="n">
        <v>7799</v>
      </c>
      <c r="F167" s="155" t="s">
        <v>197</v>
      </c>
      <c r="G167" s="157" t="n">
        <v>15000000</v>
      </c>
    </row>
    <row r="168" s="106" customFormat="true" ht="17.6" hidden="false" customHeight="false" outlineLevel="0" collapsed="false">
      <c r="A168" s="156"/>
      <c r="B168" s="153" t="n">
        <v>430</v>
      </c>
      <c r="C168" s="161"/>
      <c r="D168" s="161"/>
      <c r="E168" s="161"/>
      <c r="F168" s="162" t="s">
        <v>258</v>
      </c>
      <c r="G168" s="163" t="n">
        <f aca="false">G172+G169</f>
        <v>17045099473</v>
      </c>
    </row>
    <row r="169" s="106" customFormat="true" ht="17.6" hidden="false" customHeight="false" outlineLevel="0" collapsed="false">
      <c r="A169" s="156"/>
      <c r="B169" s="156"/>
      <c r="C169" s="161" t="n">
        <v>433</v>
      </c>
      <c r="D169" s="161"/>
      <c r="E169" s="161"/>
      <c r="F169" s="162" t="s">
        <v>259</v>
      </c>
      <c r="G169" s="163" t="n">
        <f aca="false">G170</f>
        <v>25915000</v>
      </c>
    </row>
    <row r="170" s="108" customFormat="true" ht="17.25" hidden="false" customHeight="false" outlineLevel="0" collapsed="false">
      <c r="A170" s="153"/>
      <c r="B170" s="153"/>
      <c r="C170" s="161"/>
      <c r="D170" s="164" t="n">
        <v>7700</v>
      </c>
      <c r="E170" s="165"/>
      <c r="F170" s="165" t="s">
        <v>260</v>
      </c>
      <c r="G170" s="154" t="n">
        <f aca="false">G171</f>
        <v>25915000</v>
      </c>
      <c r="H170" s="166"/>
    </row>
    <row r="171" s="106" customFormat="true" ht="17.6" hidden="false" customHeight="false" outlineLevel="0" collapsed="false">
      <c r="A171" s="156"/>
      <c r="B171" s="156"/>
      <c r="C171" s="167"/>
      <c r="D171" s="167"/>
      <c r="E171" s="167" t="n">
        <v>7702</v>
      </c>
      <c r="F171" s="168" t="s">
        <v>261</v>
      </c>
      <c r="G171" s="157" t="n">
        <f aca="false">13300000+12615000</f>
        <v>25915000</v>
      </c>
    </row>
    <row r="172" s="106" customFormat="true" ht="17.6" hidden="false" customHeight="false" outlineLevel="0" collapsed="false">
      <c r="A172" s="156"/>
      <c r="B172" s="156"/>
      <c r="C172" s="161" t="n">
        <v>434</v>
      </c>
      <c r="D172" s="161"/>
      <c r="E172" s="161"/>
      <c r="F172" s="162" t="s">
        <v>262</v>
      </c>
      <c r="G172" s="163" t="n">
        <f aca="false">G173</f>
        <v>17019184473</v>
      </c>
    </row>
    <row r="173" s="106" customFormat="true" ht="17.6" hidden="false" customHeight="false" outlineLevel="0" collapsed="false">
      <c r="A173" s="156"/>
      <c r="B173" s="156"/>
      <c r="C173" s="167"/>
      <c r="D173" s="161" t="s">
        <v>263</v>
      </c>
      <c r="E173" s="161"/>
      <c r="F173" s="162" t="s">
        <v>264</v>
      </c>
      <c r="G173" s="163" t="n">
        <f aca="false">SUM(G174:G178)</f>
        <v>17019184473</v>
      </c>
    </row>
    <row r="174" s="106" customFormat="true" ht="35.25" hidden="false" customHeight="false" outlineLevel="0" collapsed="false">
      <c r="A174" s="156"/>
      <c r="B174" s="156"/>
      <c r="C174" s="167"/>
      <c r="D174" s="161"/>
      <c r="E174" s="169" t="s">
        <v>265</v>
      </c>
      <c r="F174" s="122" t="s">
        <v>266</v>
      </c>
      <c r="G174" s="123" t="n">
        <v>5640000</v>
      </c>
    </row>
    <row r="175" s="106" customFormat="true" ht="35.25" hidden="false" customHeight="false" outlineLevel="0" collapsed="false">
      <c r="A175" s="156"/>
      <c r="B175" s="156"/>
      <c r="C175" s="167"/>
      <c r="D175" s="167"/>
      <c r="E175" s="169" t="s">
        <v>267</v>
      </c>
      <c r="F175" s="170" t="s">
        <v>164</v>
      </c>
      <c r="G175" s="157" t="n">
        <v>734393026</v>
      </c>
      <c r="H175" s="107"/>
    </row>
    <row r="176" s="106" customFormat="true" ht="52.9" hidden="false" customHeight="false" outlineLevel="0" collapsed="false">
      <c r="A176" s="156"/>
      <c r="B176" s="156"/>
      <c r="C176" s="167"/>
      <c r="D176" s="167"/>
      <c r="E176" s="169" t="s">
        <v>268</v>
      </c>
      <c r="F176" s="170" t="s">
        <v>166</v>
      </c>
      <c r="G176" s="157" t="n">
        <v>1139092191</v>
      </c>
    </row>
    <row r="177" s="106" customFormat="true" ht="35.25" hidden="false" customHeight="false" outlineLevel="0" collapsed="false">
      <c r="A177" s="159"/>
      <c r="B177" s="159"/>
      <c r="C177" s="171"/>
      <c r="D177" s="171"/>
      <c r="E177" s="172" t="s">
        <v>269</v>
      </c>
      <c r="F177" s="170" t="s">
        <v>270</v>
      </c>
      <c r="G177" s="160" t="n">
        <v>2303387091</v>
      </c>
    </row>
    <row r="178" s="106" customFormat="true" ht="17.65" hidden="false" customHeight="false" outlineLevel="0" collapsed="false">
      <c r="A178" s="159"/>
      <c r="B178" s="159"/>
      <c r="C178" s="171"/>
      <c r="D178" s="171"/>
      <c r="E178" s="172" t="s">
        <v>271</v>
      </c>
      <c r="F178" s="173" t="s">
        <v>170</v>
      </c>
      <c r="G178" s="160" t="n">
        <v>12836672165</v>
      </c>
    </row>
    <row r="179" customFormat="false" ht="17.25" hidden="false" customHeight="false" outlineLevel="0" collapsed="false">
      <c r="A179" s="143" t="n">
        <v>989</v>
      </c>
      <c r="B179" s="144"/>
      <c r="C179" s="144"/>
      <c r="D179" s="144"/>
      <c r="E179" s="144"/>
      <c r="F179" s="143" t="s">
        <v>152</v>
      </c>
      <c r="G179" s="147" t="n">
        <f aca="false">G180+G185+G192+G198</f>
        <v>84191560</v>
      </c>
    </row>
    <row r="180" customFormat="false" ht="17.25" hidden="false" customHeight="false" outlineLevel="0" collapsed="false">
      <c r="A180" s="148"/>
      <c r="B180" s="149" t="n">
        <v>160</v>
      </c>
      <c r="C180" s="149"/>
      <c r="D180" s="149"/>
      <c r="E180" s="149"/>
      <c r="F180" s="148" t="s">
        <v>272</v>
      </c>
      <c r="G180" s="150" t="n">
        <f aca="false">G181</f>
        <v>30830800</v>
      </c>
    </row>
    <row r="181" customFormat="false" ht="17.25" hidden="false" customHeight="false" outlineLevel="0" collapsed="false">
      <c r="A181" s="152"/>
      <c r="B181" s="153"/>
      <c r="C181" s="153" t="n">
        <v>161</v>
      </c>
      <c r="D181" s="153"/>
      <c r="E181" s="153"/>
      <c r="F181" s="152" t="s">
        <v>273</v>
      </c>
      <c r="G181" s="154" t="n">
        <f aca="false">G182</f>
        <v>30830800</v>
      </c>
    </row>
    <row r="182" customFormat="false" ht="17.6" hidden="false" customHeight="false" outlineLevel="0" collapsed="false">
      <c r="A182" s="155"/>
      <c r="B182" s="156"/>
      <c r="C182" s="156"/>
      <c r="D182" s="153" t="n">
        <v>6600</v>
      </c>
      <c r="E182" s="156"/>
      <c r="F182" s="152" t="s">
        <v>191</v>
      </c>
      <c r="G182" s="154" t="n">
        <f aca="false">G183+G184</f>
        <v>30830800</v>
      </c>
    </row>
    <row r="183" customFormat="false" ht="17.65" hidden="false" customHeight="false" outlineLevel="0" collapsed="false">
      <c r="A183" s="155"/>
      <c r="B183" s="156"/>
      <c r="C183" s="156"/>
      <c r="D183" s="156"/>
      <c r="E183" s="156" t="n">
        <v>6606</v>
      </c>
      <c r="F183" s="155" t="s">
        <v>206</v>
      </c>
      <c r="G183" s="157" t="n">
        <v>9580800</v>
      </c>
    </row>
    <row r="184" customFormat="false" ht="17.6" hidden="false" customHeight="false" outlineLevel="0" collapsed="false">
      <c r="A184" s="155"/>
      <c r="B184" s="156"/>
      <c r="C184" s="156"/>
      <c r="D184" s="156"/>
      <c r="E184" s="156" t="n">
        <v>6649</v>
      </c>
      <c r="F184" s="155"/>
      <c r="G184" s="157" t="n">
        <v>21250000</v>
      </c>
    </row>
    <row r="185" customFormat="false" ht="17.25" hidden="false" customHeight="false" outlineLevel="0" collapsed="false">
      <c r="A185" s="152"/>
      <c r="B185" s="153" t="n">
        <v>220</v>
      </c>
      <c r="C185" s="153"/>
      <c r="D185" s="153"/>
      <c r="E185" s="153"/>
      <c r="F185" s="152" t="s">
        <v>274</v>
      </c>
      <c r="G185" s="154" t="n">
        <v>8970000</v>
      </c>
    </row>
    <row r="186" customFormat="false" ht="17.25" hidden="false" customHeight="false" outlineLevel="0" collapsed="false">
      <c r="A186" s="152"/>
      <c r="B186" s="153"/>
      <c r="C186" s="153" t="n">
        <v>221</v>
      </c>
      <c r="D186" s="153"/>
      <c r="E186" s="153"/>
      <c r="F186" s="152" t="s">
        <v>274</v>
      </c>
      <c r="G186" s="154" t="n">
        <v>8970000</v>
      </c>
    </row>
    <row r="187" customFormat="false" ht="17.6" hidden="false" customHeight="false" outlineLevel="0" collapsed="false">
      <c r="A187" s="155"/>
      <c r="B187" s="156"/>
      <c r="C187" s="156"/>
      <c r="D187" s="153" t="n">
        <v>7000</v>
      </c>
      <c r="E187" s="156"/>
      <c r="F187" s="152" t="s">
        <v>220</v>
      </c>
      <c r="G187" s="154" t="n">
        <v>5050000</v>
      </c>
    </row>
    <row r="188" customFormat="false" ht="17.65" hidden="false" customHeight="false" outlineLevel="0" collapsed="false">
      <c r="A188" s="155"/>
      <c r="B188" s="156"/>
      <c r="C188" s="156"/>
      <c r="D188" s="156"/>
      <c r="E188" s="156" t="n">
        <v>7001</v>
      </c>
      <c r="F188" s="155" t="s">
        <v>221</v>
      </c>
      <c r="G188" s="157" t="n">
        <v>800000</v>
      </c>
    </row>
    <row r="189" customFormat="false" ht="17.65" hidden="false" customHeight="false" outlineLevel="0" collapsed="false">
      <c r="A189" s="155"/>
      <c r="B189" s="156"/>
      <c r="C189" s="156"/>
      <c r="D189" s="156"/>
      <c r="E189" s="156" t="n">
        <v>7004</v>
      </c>
      <c r="F189" s="155" t="s">
        <v>275</v>
      </c>
      <c r="G189" s="157" t="n">
        <v>4250000</v>
      </c>
    </row>
    <row r="190" customFormat="false" ht="17.6" hidden="false" customHeight="false" outlineLevel="0" collapsed="false">
      <c r="A190" s="155"/>
      <c r="B190" s="156"/>
      <c r="C190" s="156"/>
      <c r="D190" s="153" t="n">
        <v>7750</v>
      </c>
      <c r="E190" s="156"/>
      <c r="F190" s="152" t="s">
        <v>196</v>
      </c>
      <c r="G190" s="154" t="n">
        <v>3920000</v>
      </c>
    </row>
    <row r="191" customFormat="false" ht="17.65" hidden="false" customHeight="false" outlineLevel="0" collapsed="false">
      <c r="A191" s="155"/>
      <c r="B191" s="156"/>
      <c r="C191" s="156"/>
      <c r="D191" s="156"/>
      <c r="E191" s="156" t="n">
        <v>7799</v>
      </c>
      <c r="F191" s="155" t="s">
        <v>197</v>
      </c>
      <c r="G191" s="157" t="n">
        <v>3920000</v>
      </c>
    </row>
    <row r="192" customFormat="false" ht="17.25" hidden="false" customHeight="false" outlineLevel="0" collapsed="false">
      <c r="A192" s="152"/>
      <c r="B192" s="153" t="n">
        <v>250</v>
      </c>
      <c r="C192" s="153"/>
      <c r="D192" s="153"/>
      <c r="E192" s="153"/>
      <c r="F192" s="152" t="s">
        <v>276</v>
      </c>
      <c r="G192" s="154" t="n">
        <v>35390760</v>
      </c>
    </row>
    <row r="193" customFormat="false" ht="17.25" hidden="false" customHeight="false" outlineLevel="0" collapsed="false">
      <c r="A193" s="152"/>
      <c r="B193" s="153"/>
      <c r="C193" s="153" t="n">
        <v>278</v>
      </c>
      <c r="D193" s="153"/>
      <c r="E193" s="153"/>
      <c r="F193" s="152" t="s">
        <v>277</v>
      </c>
      <c r="G193" s="154" t="n">
        <v>35390760</v>
      </c>
    </row>
    <row r="194" customFormat="false" ht="17.6" hidden="false" customHeight="false" outlineLevel="0" collapsed="false">
      <c r="A194" s="155"/>
      <c r="B194" s="156"/>
      <c r="C194" s="156"/>
      <c r="D194" s="153" t="n">
        <v>6600</v>
      </c>
      <c r="E194" s="156"/>
      <c r="F194" s="152" t="s">
        <v>191</v>
      </c>
      <c r="G194" s="154" t="n">
        <v>2994000</v>
      </c>
    </row>
    <row r="195" customFormat="false" ht="17.65" hidden="false" customHeight="false" outlineLevel="0" collapsed="false">
      <c r="A195" s="155"/>
      <c r="B195" s="156"/>
      <c r="C195" s="156"/>
      <c r="D195" s="156"/>
      <c r="E195" s="156" t="n">
        <v>6606</v>
      </c>
      <c r="F195" s="155" t="s">
        <v>206</v>
      </c>
      <c r="G195" s="157" t="n">
        <v>2994000</v>
      </c>
    </row>
    <row r="196" customFormat="false" ht="17.6" hidden="false" customHeight="false" outlineLevel="0" collapsed="false">
      <c r="A196" s="155"/>
      <c r="B196" s="156"/>
      <c r="C196" s="156"/>
      <c r="D196" s="153" t="n">
        <v>7750</v>
      </c>
      <c r="E196" s="156"/>
      <c r="F196" s="152" t="s">
        <v>196</v>
      </c>
      <c r="G196" s="154" t="n">
        <v>32396760</v>
      </c>
    </row>
    <row r="197" customFormat="false" ht="17.65" hidden="false" customHeight="false" outlineLevel="0" collapsed="false">
      <c r="A197" s="155"/>
      <c r="B197" s="156"/>
      <c r="C197" s="156"/>
      <c r="D197" s="156"/>
      <c r="E197" s="156" t="n">
        <v>7799</v>
      </c>
      <c r="F197" s="155" t="s">
        <v>197</v>
      </c>
      <c r="G197" s="157" t="n">
        <v>32396760</v>
      </c>
    </row>
    <row r="198" customFormat="false" ht="17.25" hidden="false" customHeight="false" outlineLevel="0" collapsed="false">
      <c r="A198" s="152"/>
      <c r="B198" s="153" t="n">
        <v>370</v>
      </c>
      <c r="C198" s="153"/>
      <c r="D198" s="153"/>
      <c r="E198" s="153"/>
      <c r="F198" s="152" t="s">
        <v>225</v>
      </c>
      <c r="G198" s="154" t="n">
        <v>9000000</v>
      </c>
    </row>
    <row r="199" customFormat="false" ht="34.5" hidden="false" customHeight="false" outlineLevel="0" collapsed="false">
      <c r="A199" s="152"/>
      <c r="B199" s="153"/>
      <c r="C199" s="153" t="n">
        <v>398</v>
      </c>
      <c r="D199" s="153"/>
      <c r="E199" s="153"/>
      <c r="F199" s="152" t="s">
        <v>226</v>
      </c>
      <c r="G199" s="154" t="n">
        <v>9000000</v>
      </c>
    </row>
    <row r="200" customFormat="false" ht="17.6" hidden="false" customHeight="false" outlineLevel="0" collapsed="false">
      <c r="A200" s="155"/>
      <c r="B200" s="156"/>
      <c r="C200" s="156"/>
      <c r="D200" s="153" t="n">
        <v>7750</v>
      </c>
      <c r="E200" s="156"/>
      <c r="F200" s="152" t="s">
        <v>196</v>
      </c>
      <c r="G200" s="154" t="n">
        <v>9000000</v>
      </c>
    </row>
    <row r="201" customFormat="false" ht="17.65" hidden="false" customHeight="false" outlineLevel="0" collapsed="false">
      <c r="A201" s="158"/>
      <c r="B201" s="159"/>
      <c r="C201" s="159"/>
      <c r="D201" s="159"/>
      <c r="E201" s="159" t="n">
        <v>7799</v>
      </c>
      <c r="F201" s="158" t="s">
        <v>197</v>
      </c>
      <c r="G201" s="160" t="n">
        <v>9000000</v>
      </c>
    </row>
    <row r="202" customFormat="false" ht="17.25" hidden="false" customHeight="true" outlineLevel="0" collapsed="false">
      <c r="A202" s="143" t="s">
        <v>278</v>
      </c>
      <c r="B202" s="143"/>
      <c r="C202" s="143"/>
      <c r="D202" s="143"/>
      <c r="E202" s="143"/>
      <c r="F202" s="143"/>
      <c r="G202" s="146" t="n">
        <f aca="false">G203+G213+G261+G288+G320+G351+G385+G416+G456+G486</f>
        <v>4088346815</v>
      </c>
    </row>
    <row r="203" customFormat="false" ht="17.25" hidden="false" customHeight="false" outlineLevel="0" collapsed="false">
      <c r="A203" s="143" t="n">
        <v>802</v>
      </c>
      <c r="B203" s="144"/>
      <c r="C203" s="144"/>
      <c r="D203" s="144"/>
      <c r="E203" s="144"/>
      <c r="F203" s="143" t="s">
        <v>184</v>
      </c>
      <c r="G203" s="147" t="n">
        <v>19313200</v>
      </c>
    </row>
    <row r="204" customFormat="false" ht="17.25" hidden="false" customHeight="false" outlineLevel="0" collapsed="false">
      <c r="A204" s="148"/>
      <c r="B204" s="149" t="n">
        <v>340</v>
      </c>
      <c r="C204" s="149"/>
      <c r="D204" s="149"/>
      <c r="E204" s="149"/>
      <c r="F204" s="148" t="s">
        <v>185</v>
      </c>
      <c r="G204" s="150" t="n">
        <v>19313200</v>
      </c>
    </row>
    <row r="205" customFormat="false" ht="17.25" hidden="false" customHeight="false" outlineLevel="0" collapsed="false">
      <c r="A205" s="152"/>
      <c r="B205" s="153"/>
      <c r="C205" s="153" t="n">
        <v>341</v>
      </c>
      <c r="D205" s="153"/>
      <c r="E205" s="153"/>
      <c r="F205" s="152" t="s">
        <v>186</v>
      </c>
      <c r="G205" s="154" t="n">
        <v>19313200</v>
      </c>
    </row>
    <row r="206" customFormat="false" ht="17.6" hidden="false" customHeight="false" outlineLevel="0" collapsed="false">
      <c r="A206" s="155"/>
      <c r="B206" s="156"/>
      <c r="C206" s="156"/>
      <c r="D206" s="153" t="n">
        <v>6100</v>
      </c>
      <c r="E206" s="156"/>
      <c r="F206" s="152" t="s">
        <v>187</v>
      </c>
      <c r="G206" s="154" t="n">
        <v>8463200</v>
      </c>
    </row>
    <row r="207" customFormat="false" ht="17.65" hidden="false" customHeight="false" outlineLevel="0" collapsed="false">
      <c r="A207" s="155"/>
      <c r="B207" s="156"/>
      <c r="C207" s="156"/>
      <c r="D207" s="156"/>
      <c r="E207" s="156" t="n">
        <v>6149</v>
      </c>
      <c r="F207" s="155" t="s">
        <v>242</v>
      </c>
      <c r="G207" s="157" t="n">
        <v>8463200</v>
      </c>
    </row>
    <row r="208" customFormat="false" ht="17.6" hidden="false" customHeight="false" outlineLevel="0" collapsed="false">
      <c r="A208" s="155"/>
      <c r="B208" s="156"/>
      <c r="C208" s="156"/>
      <c r="D208" s="153" t="n">
        <v>6250</v>
      </c>
      <c r="E208" s="156"/>
      <c r="F208" s="152" t="s">
        <v>279</v>
      </c>
      <c r="G208" s="154" t="n">
        <v>3000000</v>
      </c>
    </row>
    <row r="209" customFormat="false" ht="17.65" hidden="false" customHeight="false" outlineLevel="0" collapsed="false">
      <c r="A209" s="155"/>
      <c r="B209" s="156"/>
      <c r="C209" s="156"/>
      <c r="D209" s="156"/>
      <c r="E209" s="156" t="n">
        <v>6299</v>
      </c>
      <c r="F209" s="155" t="s">
        <v>196</v>
      </c>
      <c r="G209" s="157" t="n">
        <v>3000000</v>
      </c>
    </row>
    <row r="210" customFormat="false" ht="17.6" hidden="false" customHeight="false" outlineLevel="0" collapsed="false">
      <c r="A210" s="155"/>
      <c r="B210" s="156"/>
      <c r="C210" s="156"/>
      <c r="D210" s="153" t="n">
        <v>6550</v>
      </c>
      <c r="E210" s="156"/>
      <c r="F210" s="152" t="s">
        <v>189</v>
      </c>
      <c r="G210" s="154" t="n">
        <v>7850000</v>
      </c>
    </row>
    <row r="211" customFormat="false" ht="17.65" hidden="false" customHeight="false" outlineLevel="0" collapsed="false">
      <c r="A211" s="155"/>
      <c r="B211" s="156"/>
      <c r="C211" s="156"/>
      <c r="D211" s="156"/>
      <c r="E211" s="156" t="n">
        <v>6551</v>
      </c>
      <c r="F211" s="155" t="s">
        <v>203</v>
      </c>
      <c r="G211" s="157" t="n">
        <v>2850000</v>
      </c>
    </row>
    <row r="212" customFormat="false" ht="17.65" hidden="false" customHeight="false" outlineLevel="0" collapsed="false">
      <c r="A212" s="158"/>
      <c r="B212" s="159"/>
      <c r="C212" s="159"/>
      <c r="D212" s="159"/>
      <c r="E212" s="159" t="n">
        <v>6552</v>
      </c>
      <c r="F212" s="158" t="s">
        <v>204</v>
      </c>
      <c r="G212" s="160" t="n">
        <v>5000000</v>
      </c>
    </row>
    <row r="213" customFormat="false" ht="17.25" hidden="false" customHeight="false" outlineLevel="0" collapsed="false">
      <c r="A213" s="143" t="n">
        <v>805</v>
      </c>
      <c r="B213" s="144"/>
      <c r="C213" s="144"/>
      <c r="D213" s="144"/>
      <c r="E213" s="144"/>
      <c r="F213" s="143" t="s">
        <v>153</v>
      </c>
      <c r="G213" s="147" t="n">
        <f aca="false">G214</f>
        <v>2135561848</v>
      </c>
    </row>
    <row r="214" customFormat="false" ht="17.25" hidden="false" customHeight="false" outlineLevel="0" collapsed="false">
      <c r="A214" s="148"/>
      <c r="B214" s="149" t="n">
        <v>340</v>
      </c>
      <c r="C214" s="149"/>
      <c r="D214" s="149"/>
      <c r="E214" s="149"/>
      <c r="F214" s="148" t="s">
        <v>185</v>
      </c>
      <c r="G214" s="150" t="n">
        <f aca="false">G215</f>
        <v>2135561848</v>
      </c>
    </row>
    <row r="215" customFormat="false" ht="17.25" hidden="false" customHeight="false" outlineLevel="0" collapsed="false">
      <c r="A215" s="152"/>
      <c r="B215" s="153"/>
      <c r="C215" s="153" t="n">
        <v>341</v>
      </c>
      <c r="D215" s="153"/>
      <c r="E215" s="153"/>
      <c r="F215" s="152" t="s">
        <v>186</v>
      </c>
      <c r="G215" s="154" t="n">
        <f aca="false">G216+G218+G226+G228+G230+G235+G237+G239+G243+G247+G251+G255+G257+G259</f>
        <v>2135561848</v>
      </c>
    </row>
    <row r="216" customFormat="false" ht="17.6" hidden="false" customHeight="false" outlineLevel="0" collapsed="false">
      <c r="A216" s="155"/>
      <c r="B216" s="156"/>
      <c r="C216" s="156"/>
      <c r="D216" s="153" t="n">
        <v>6000</v>
      </c>
      <c r="E216" s="156"/>
      <c r="F216" s="152" t="s">
        <v>280</v>
      </c>
      <c r="G216" s="154" t="n">
        <v>630767598</v>
      </c>
    </row>
    <row r="217" customFormat="false" ht="17.65" hidden="false" customHeight="false" outlineLevel="0" collapsed="false">
      <c r="A217" s="155"/>
      <c r="B217" s="156"/>
      <c r="C217" s="156"/>
      <c r="D217" s="156"/>
      <c r="E217" s="156" t="n">
        <v>6001</v>
      </c>
      <c r="F217" s="155" t="s">
        <v>281</v>
      </c>
      <c r="G217" s="157" t="n">
        <v>630767598</v>
      </c>
    </row>
    <row r="218" customFormat="false" ht="17.6" hidden="false" customHeight="false" outlineLevel="0" collapsed="false">
      <c r="A218" s="155"/>
      <c r="B218" s="156"/>
      <c r="C218" s="156"/>
      <c r="D218" s="153" t="n">
        <v>6100</v>
      </c>
      <c r="E218" s="156"/>
      <c r="F218" s="152" t="s">
        <v>187</v>
      </c>
      <c r="G218" s="154" t="n">
        <v>933590065</v>
      </c>
    </row>
    <row r="219" customFormat="false" ht="17.65" hidden="false" customHeight="false" outlineLevel="0" collapsed="false">
      <c r="A219" s="155"/>
      <c r="B219" s="156"/>
      <c r="C219" s="156"/>
      <c r="D219" s="156"/>
      <c r="E219" s="156" t="n">
        <v>6101</v>
      </c>
      <c r="F219" s="155" t="s">
        <v>238</v>
      </c>
      <c r="G219" s="157" t="n">
        <v>13708012</v>
      </c>
    </row>
    <row r="220" customFormat="false" ht="17.65" hidden="false" customHeight="false" outlineLevel="0" collapsed="false">
      <c r="A220" s="155"/>
      <c r="B220" s="156"/>
      <c r="C220" s="156"/>
      <c r="D220" s="156"/>
      <c r="E220" s="156" t="n">
        <v>6102</v>
      </c>
      <c r="F220" s="155" t="s">
        <v>282</v>
      </c>
      <c r="G220" s="157" t="n">
        <v>157493000</v>
      </c>
    </row>
    <row r="221" customFormat="false" ht="17.65" hidden="false" customHeight="false" outlineLevel="0" collapsed="false">
      <c r="A221" s="155"/>
      <c r="B221" s="156"/>
      <c r="C221" s="156"/>
      <c r="D221" s="156"/>
      <c r="E221" s="156" t="n">
        <v>6103</v>
      </c>
      <c r="F221" s="155" t="s">
        <v>283</v>
      </c>
      <c r="G221" s="157" t="n">
        <v>215994880</v>
      </c>
    </row>
    <row r="222" customFormat="false" ht="17.65" hidden="false" customHeight="false" outlineLevel="0" collapsed="false">
      <c r="A222" s="155"/>
      <c r="B222" s="156"/>
      <c r="C222" s="156"/>
      <c r="D222" s="156"/>
      <c r="E222" s="156" t="n">
        <v>6113</v>
      </c>
      <c r="F222" s="155" t="s">
        <v>240</v>
      </c>
      <c r="G222" s="157" t="n">
        <v>5364000</v>
      </c>
    </row>
    <row r="223" customFormat="false" ht="35.25" hidden="false" customHeight="false" outlineLevel="0" collapsed="false">
      <c r="A223" s="155"/>
      <c r="B223" s="156"/>
      <c r="C223" s="156"/>
      <c r="D223" s="156"/>
      <c r="E223" s="156" t="n">
        <v>6121</v>
      </c>
      <c r="F223" s="155" t="s">
        <v>284</v>
      </c>
      <c r="G223" s="157" t="n">
        <v>57365000</v>
      </c>
    </row>
    <row r="224" customFormat="false" ht="17.65" hidden="false" customHeight="false" outlineLevel="0" collapsed="false">
      <c r="A224" s="155"/>
      <c r="B224" s="156"/>
      <c r="C224" s="156"/>
      <c r="D224" s="156"/>
      <c r="E224" s="156" t="n">
        <v>6124</v>
      </c>
      <c r="F224" s="155" t="s">
        <v>285</v>
      </c>
      <c r="G224" s="157" t="n">
        <v>161221723</v>
      </c>
    </row>
    <row r="225" customFormat="false" ht="17.65" hidden="false" customHeight="false" outlineLevel="0" collapsed="false">
      <c r="A225" s="155"/>
      <c r="B225" s="156"/>
      <c r="C225" s="156"/>
      <c r="D225" s="156"/>
      <c r="E225" s="156" t="n">
        <v>6149</v>
      </c>
      <c r="F225" s="155" t="s">
        <v>242</v>
      </c>
      <c r="G225" s="157" t="n">
        <v>322443450</v>
      </c>
    </row>
    <row r="226" customFormat="false" ht="17.6" hidden="false" customHeight="false" outlineLevel="0" collapsed="false">
      <c r="A226" s="155"/>
      <c r="B226" s="156"/>
      <c r="C226" s="156"/>
      <c r="D226" s="153" t="n">
        <v>6150</v>
      </c>
      <c r="E226" s="156"/>
      <c r="F226" s="152" t="s">
        <v>254</v>
      </c>
      <c r="G226" s="154" t="n">
        <v>4140000</v>
      </c>
    </row>
    <row r="227" customFormat="false" ht="17.65" hidden="false" customHeight="false" outlineLevel="0" collapsed="false">
      <c r="A227" s="155"/>
      <c r="B227" s="156"/>
      <c r="C227" s="156"/>
      <c r="D227" s="156"/>
      <c r="E227" s="156" t="n">
        <v>6155</v>
      </c>
      <c r="F227" s="155" t="s">
        <v>255</v>
      </c>
      <c r="G227" s="157" t="n">
        <v>4140000</v>
      </c>
    </row>
    <row r="228" customFormat="false" ht="17.6" hidden="false" customHeight="false" outlineLevel="0" collapsed="false">
      <c r="A228" s="155"/>
      <c r="B228" s="156"/>
      <c r="C228" s="156"/>
      <c r="D228" s="153" t="n">
        <v>6250</v>
      </c>
      <c r="E228" s="156"/>
      <c r="F228" s="152" t="s">
        <v>279</v>
      </c>
      <c r="G228" s="154" t="n">
        <v>90800000</v>
      </c>
    </row>
    <row r="229" customFormat="false" ht="17.65" hidden="false" customHeight="false" outlineLevel="0" collapsed="false">
      <c r="A229" s="155"/>
      <c r="B229" s="156"/>
      <c r="C229" s="156"/>
      <c r="D229" s="156"/>
      <c r="E229" s="156" t="n">
        <v>6299</v>
      </c>
      <c r="F229" s="155" t="s">
        <v>196</v>
      </c>
      <c r="G229" s="157" t="n">
        <v>90800000</v>
      </c>
    </row>
    <row r="230" customFormat="false" ht="17.6" hidden="false" customHeight="false" outlineLevel="0" collapsed="false">
      <c r="A230" s="155"/>
      <c r="B230" s="156"/>
      <c r="C230" s="156"/>
      <c r="D230" s="153" t="n">
        <v>6300</v>
      </c>
      <c r="E230" s="156"/>
      <c r="F230" s="152" t="s">
        <v>286</v>
      </c>
      <c r="G230" s="154" t="n">
        <v>145192927</v>
      </c>
    </row>
    <row r="231" customFormat="false" ht="17.65" hidden="false" customHeight="false" outlineLevel="0" collapsed="false">
      <c r="A231" s="155"/>
      <c r="B231" s="156"/>
      <c r="C231" s="156"/>
      <c r="D231" s="156"/>
      <c r="E231" s="156" t="n">
        <v>6301</v>
      </c>
      <c r="F231" s="155" t="s">
        <v>287</v>
      </c>
      <c r="G231" s="157" t="n">
        <v>109745342</v>
      </c>
    </row>
    <row r="232" customFormat="false" ht="17.65" hidden="false" customHeight="false" outlineLevel="0" collapsed="false">
      <c r="A232" s="155"/>
      <c r="B232" s="156"/>
      <c r="C232" s="156"/>
      <c r="D232" s="156"/>
      <c r="E232" s="156" t="n">
        <v>6302</v>
      </c>
      <c r="F232" s="155" t="s">
        <v>288</v>
      </c>
      <c r="G232" s="157" t="n">
        <v>19377450</v>
      </c>
    </row>
    <row r="233" customFormat="false" ht="17.65" hidden="false" customHeight="false" outlineLevel="0" collapsed="false">
      <c r="A233" s="155"/>
      <c r="B233" s="156"/>
      <c r="C233" s="156"/>
      <c r="D233" s="156"/>
      <c r="E233" s="156" t="n">
        <v>6303</v>
      </c>
      <c r="F233" s="155" t="s">
        <v>289</v>
      </c>
      <c r="G233" s="157" t="n">
        <v>12836350</v>
      </c>
    </row>
    <row r="234" customFormat="false" ht="17.65" hidden="false" customHeight="false" outlineLevel="0" collapsed="false">
      <c r="A234" s="155"/>
      <c r="B234" s="156"/>
      <c r="C234" s="156"/>
      <c r="D234" s="156"/>
      <c r="E234" s="156" t="n">
        <v>6349</v>
      </c>
      <c r="F234" s="155" t="s">
        <v>290</v>
      </c>
      <c r="G234" s="157" t="n">
        <v>3233785</v>
      </c>
    </row>
    <row r="235" customFormat="false" ht="17.6" hidden="false" customHeight="false" outlineLevel="0" collapsed="false">
      <c r="A235" s="155"/>
      <c r="B235" s="156"/>
      <c r="C235" s="156"/>
      <c r="D235" s="153" t="n">
        <v>6400</v>
      </c>
      <c r="E235" s="156"/>
      <c r="F235" s="152" t="s">
        <v>200</v>
      </c>
      <c r="G235" s="154" t="n">
        <v>97222500</v>
      </c>
    </row>
    <row r="236" customFormat="false" ht="17.65" hidden="false" customHeight="false" outlineLevel="0" collapsed="false">
      <c r="A236" s="155"/>
      <c r="B236" s="156"/>
      <c r="C236" s="156"/>
      <c r="D236" s="156"/>
      <c r="E236" s="156" t="n">
        <v>6404</v>
      </c>
      <c r="F236" s="155" t="s">
        <v>291</v>
      </c>
      <c r="G236" s="157" t="n">
        <v>97222500</v>
      </c>
    </row>
    <row r="237" customFormat="false" ht="17.6" hidden="false" customHeight="false" outlineLevel="0" collapsed="false">
      <c r="A237" s="155"/>
      <c r="B237" s="156"/>
      <c r="C237" s="156"/>
      <c r="D237" s="153" t="n">
        <v>6500</v>
      </c>
      <c r="E237" s="156"/>
      <c r="F237" s="152" t="s">
        <v>201</v>
      </c>
      <c r="G237" s="154" t="n">
        <v>43352920</v>
      </c>
    </row>
    <row r="238" customFormat="false" ht="17.65" hidden="false" customHeight="false" outlineLevel="0" collapsed="false">
      <c r="A238" s="155"/>
      <c r="B238" s="156"/>
      <c r="C238" s="156"/>
      <c r="D238" s="156"/>
      <c r="E238" s="156" t="n">
        <v>6501</v>
      </c>
      <c r="F238" s="155" t="s">
        <v>202</v>
      </c>
      <c r="G238" s="157" t="n">
        <v>43352920</v>
      </c>
    </row>
    <row r="239" customFormat="false" ht="17.6" hidden="false" customHeight="false" outlineLevel="0" collapsed="false">
      <c r="A239" s="155"/>
      <c r="B239" s="156"/>
      <c r="C239" s="156"/>
      <c r="D239" s="153" t="n">
        <v>6550</v>
      </c>
      <c r="E239" s="156"/>
      <c r="F239" s="152" t="s">
        <v>189</v>
      </c>
      <c r="G239" s="154" t="n">
        <v>59540988</v>
      </c>
    </row>
    <row r="240" customFormat="false" ht="17.65" hidden="false" customHeight="false" outlineLevel="0" collapsed="false">
      <c r="A240" s="155"/>
      <c r="B240" s="156"/>
      <c r="C240" s="156"/>
      <c r="D240" s="156"/>
      <c r="E240" s="156" t="n">
        <v>6551</v>
      </c>
      <c r="F240" s="155" t="s">
        <v>203</v>
      </c>
      <c r="G240" s="157" t="n">
        <v>22825988</v>
      </c>
    </row>
    <row r="241" customFormat="false" ht="17.65" hidden="false" customHeight="false" outlineLevel="0" collapsed="false">
      <c r="A241" s="155"/>
      <c r="B241" s="156"/>
      <c r="C241" s="156"/>
      <c r="D241" s="156"/>
      <c r="E241" s="156" t="n">
        <v>6552</v>
      </c>
      <c r="F241" s="155" t="s">
        <v>204</v>
      </c>
      <c r="G241" s="157" t="n">
        <v>14650000</v>
      </c>
    </row>
    <row r="242" customFormat="false" ht="17.65" hidden="false" customHeight="false" outlineLevel="0" collapsed="false">
      <c r="A242" s="155"/>
      <c r="B242" s="156"/>
      <c r="C242" s="156"/>
      <c r="D242" s="156"/>
      <c r="E242" s="156" t="n">
        <v>6599</v>
      </c>
      <c r="F242" s="155" t="s">
        <v>190</v>
      </c>
      <c r="G242" s="157" t="n">
        <v>22065000</v>
      </c>
    </row>
    <row r="243" customFormat="false" ht="17.6" hidden="false" customHeight="false" outlineLevel="0" collapsed="false">
      <c r="A243" s="155"/>
      <c r="B243" s="156"/>
      <c r="C243" s="156"/>
      <c r="D243" s="153" t="n">
        <v>6600</v>
      </c>
      <c r="E243" s="156"/>
      <c r="F243" s="152" t="s">
        <v>191</v>
      </c>
      <c r="G243" s="154" t="n">
        <v>13416950</v>
      </c>
    </row>
    <row r="244" customFormat="false" ht="35.25" hidden="false" customHeight="false" outlineLevel="0" collapsed="false">
      <c r="A244" s="155"/>
      <c r="B244" s="156"/>
      <c r="C244" s="156"/>
      <c r="D244" s="156"/>
      <c r="E244" s="156" t="n">
        <v>6601</v>
      </c>
      <c r="F244" s="155" t="s">
        <v>292</v>
      </c>
      <c r="G244" s="157" t="n">
        <v>1600000</v>
      </c>
    </row>
    <row r="245" customFormat="false" ht="35.25" hidden="false" customHeight="false" outlineLevel="0" collapsed="false">
      <c r="A245" s="155"/>
      <c r="B245" s="156"/>
      <c r="C245" s="156"/>
      <c r="D245" s="156"/>
      <c r="E245" s="156" t="n">
        <v>6605</v>
      </c>
      <c r="F245" s="155" t="s">
        <v>205</v>
      </c>
      <c r="G245" s="157" t="n">
        <v>9200950</v>
      </c>
    </row>
    <row r="246" customFormat="false" ht="17.65" hidden="false" customHeight="false" outlineLevel="0" collapsed="false">
      <c r="A246" s="155"/>
      <c r="B246" s="156"/>
      <c r="C246" s="156"/>
      <c r="D246" s="156"/>
      <c r="E246" s="156" t="n">
        <v>6608</v>
      </c>
      <c r="F246" s="155" t="s">
        <v>250</v>
      </c>
      <c r="G246" s="157" t="n">
        <v>2616000</v>
      </c>
    </row>
    <row r="247" customFormat="false" ht="17.6" hidden="false" customHeight="false" outlineLevel="0" collapsed="false">
      <c r="A247" s="155"/>
      <c r="B247" s="156"/>
      <c r="C247" s="156"/>
      <c r="D247" s="153" t="n">
        <v>6700</v>
      </c>
      <c r="E247" s="156"/>
      <c r="F247" s="152" t="s">
        <v>209</v>
      </c>
      <c r="G247" s="154" t="n">
        <f aca="false">G248+G249+G250</f>
        <v>68960000</v>
      </c>
    </row>
    <row r="248" customFormat="false" ht="17.65" hidden="false" customHeight="false" outlineLevel="0" collapsed="false">
      <c r="A248" s="155"/>
      <c r="B248" s="156"/>
      <c r="C248" s="156"/>
      <c r="D248" s="156"/>
      <c r="E248" s="156" t="n">
        <v>6701</v>
      </c>
      <c r="F248" s="155" t="s">
        <v>251</v>
      </c>
      <c r="G248" s="157" t="n">
        <v>3760000</v>
      </c>
    </row>
    <row r="249" customFormat="false" ht="17.65" hidden="false" customHeight="false" outlineLevel="0" collapsed="false">
      <c r="A249" s="155"/>
      <c r="B249" s="156"/>
      <c r="C249" s="156"/>
      <c r="D249" s="156"/>
      <c r="E249" s="156" t="n">
        <v>6703</v>
      </c>
      <c r="F249" s="155" t="s">
        <v>211</v>
      </c>
      <c r="G249" s="157" t="n">
        <v>700000</v>
      </c>
    </row>
    <row r="250" customFormat="false" ht="17.65" hidden="false" customHeight="false" outlineLevel="0" collapsed="false">
      <c r="A250" s="155"/>
      <c r="B250" s="156"/>
      <c r="C250" s="156"/>
      <c r="D250" s="156"/>
      <c r="E250" s="156" t="n">
        <v>6704</v>
      </c>
      <c r="F250" s="155" t="s">
        <v>293</v>
      </c>
      <c r="G250" s="157" t="n">
        <v>64500000</v>
      </c>
    </row>
    <row r="251" customFormat="false" ht="34.5" hidden="false" customHeight="false" outlineLevel="0" collapsed="false">
      <c r="A251" s="155"/>
      <c r="B251" s="156"/>
      <c r="C251" s="156"/>
      <c r="D251" s="153" t="n">
        <v>6900</v>
      </c>
      <c r="E251" s="156"/>
      <c r="F251" s="152" t="s">
        <v>215</v>
      </c>
      <c r="G251" s="154" t="n">
        <f aca="false">G252+G253+G254</f>
        <v>22503500</v>
      </c>
    </row>
    <row r="252" customFormat="false" ht="17.65" hidden="false" customHeight="false" outlineLevel="0" collapsed="false">
      <c r="A252" s="155"/>
      <c r="B252" s="156"/>
      <c r="C252" s="156"/>
      <c r="D252" s="156"/>
      <c r="E252" s="156" t="n">
        <v>6912</v>
      </c>
      <c r="F252" s="155" t="s">
        <v>294</v>
      </c>
      <c r="G252" s="157" t="n">
        <v>1276000</v>
      </c>
    </row>
    <row r="253" customFormat="false" ht="17.65" hidden="false" customHeight="false" outlineLevel="0" collapsed="false">
      <c r="A253" s="155"/>
      <c r="B253" s="156"/>
      <c r="C253" s="156"/>
      <c r="D253" s="156"/>
      <c r="E253" s="156" t="n">
        <v>6913</v>
      </c>
      <c r="F253" s="155" t="s">
        <v>219</v>
      </c>
      <c r="G253" s="157" t="n">
        <v>15210000</v>
      </c>
    </row>
    <row r="254" customFormat="false" ht="17.65" hidden="false" customHeight="false" outlineLevel="0" collapsed="false">
      <c r="A254" s="155"/>
      <c r="B254" s="156"/>
      <c r="C254" s="156"/>
      <c r="D254" s="156"/>
      <c r="E254" s="156" t="n">
        <v>6921</v>
      </c>
      <c r="F254" s="155" t="s">
        <v>295</v>
      </c>
      <c r="G254" s="157" t="n">
        <v>6017500</v>
      </c>
    </row>
    <row r="255" customFormat="false" ht="17.6" hidden="false" customHeight="false" outlineLevel="0" collapsed="false">
      <c r="A255" s="155"/>
      <c r="B255" s="156"/>
      <c r="C255" s="156"/>
      <c r="D255" s="153" t="n">
        <v>7000</v>
      </c>
      <c r="E255" s="156"/>
      <c r="F255" s="152" t="s">
        <v>220</v>
      </c>
      <c r="G255" s="154" t="n">
        <v>13900000</v>
      </c>
    </row>
    <row r="256" customFormat="false" ht="17.65" hidden="false" customHeight="false" outlineLevel="0" collapsed="false">
      <c r="A256" s="155"/>
      <c r="B256" s="156"/>
      <c r="C256" s="156"/>
      <c r="D256" s="156"/>
      <c r="E256" s="156" t="n">
        <v>7049</v>
      </c>
      <c r="F256" s="155" t="s">
        <v>196</v>
      </c>
      <c r="G256" s="157" t="n">
        <v>13900000</v>
      </c>
    </row>
    <row r="257" customFormat="false" ht="17.6" hidden="false" customHeight="false" outlineLevel="0" collapsed="false">
      <c r="A257" s="155"/>
      <c r="B257" s="156"/>
      <c r="C257" s="156"/>
      <c r="D257" s="153" t="n">
        <v>7050</v>
      </c>
      <c r="E257" s="156"/>
      <c r="F257" s="152" t="s">
        <v>222</v>
      </c>
      <c r="G257" s="154" t="n">
        <v>7980000</v>
      </c>
    </row>
    <row r="258" customFormat="false" ht="17.65" hidden="false" customHeight="false" outlineLevel="0" collapsed="false">
      <c r="A258" s="155"/>
      <c r="B258" s="156"/>
      <c r="C258" s="156"/>
      <c r="D258" s="156"/>
      <c r="E258" s="156" t="n">
        <v>7053</v>
      </c>
      <c r="F258" s="155" t="s">
        <v>223</v>
      </c>
      <c r="G258" s="157" t="n">
        <v>7980000</v>
      </c>
    </row>
    <row r="259" customFormat="false" ht="17.6" hidden="false" customHeight="false" outlineLevel="0" collapsed="false">
      <c r="A259" s="155"/>
      <c r="B259" s="156"/>
      <c r="C259" s="156"/>
      <c r="D259" s="153" t="n">
        <v>7750</v>
      </c>
      <c r="E259" s="156"/>
      <c r="F259" s="152" t="s">
        <v>196</v>
      </c>
      <c r="G259" s="154" t="n">
        <v>4194400</v>
      </c>
    </row>
    <row r="260" customFormat="false" ht="17.65" hidden="false" customHeight="false" outlineLevel="0" collapsed="false">
      <c r="A260" s="158"/>
      <c r="B260" s="159"/>
      <c r="C260" s="159"/>
      <c r="D260" s="159"/>
      <c r="E260" s="159" t="n">
        <v>7799</v>
      </c>
      <c r="F260" s="158" t="s">
        <v>197</v>
      </c>
      <c r="G260" s="160" t="n">
        <v>4194400</v>
      </c>
    </row>
    <row r="261" customFormat="false" ht="17.25" hidden="false" customHeight="false" outlineLevel="0" collapsed="false">
      <c r="A261" s="143" t="n">
        <v>810</v>
      </c>
      <c r="B261" s="144"/>
      <c r="C261" s="144"/>
      <c r="D261" s="144"/>
      <c r="E261" s="144"/>
      <c r="F261" s="143" t="s">
        <v>235</v>
      </c>
      <c r="G261" s="147" t="n">
        <v>133972380</v>
      </c>
    </row>
    <row r="262" customFormat="false" ht="17.25" hidden="false" customHeight="false" outlineLevel="0" collapsed="false">
      <c r="A262" s="148"/>
      <c r="B262" s="149" t="s">
        <v>132</v>
      </c>
      <c r="C262" s="149"/>
      <c r="D262" s="149"/>
      <c r="E262" s="149"/>
      <c r="F262" s="148" t="s">
        <v>236</v>
      </c>
      <c r="G262" s="150" t="n">
        <v>133972380</v>
      </c>
    </row>
    <row r="263" customFormat="false" ht="17.25" hidden="false" customHeight="false" outlineLevel="0" collapsed="false">
      <c r="A263" s="152"/>
      <c r="B263" s="153"/>
      <c r="C263" s="153" t="s">
        <v>237</v>
      </c>
      <c r="D263" s="153"/>
      <c r="E263" s="153"/>
      <c r="F263" s="152" t="s">
        <v>236</v>
      </c>
      <c r="G263" s="154" t="n">
        <v>133972380</v>
      </c>
    </row>
    <row r="264" customFormat="false" ht="17.6" hidden="false" customHeight="false" outlineLevel="0" collapsed="false">
      <c r="A264" s="155"/>
      <c r="B264" s="156"/>
      <c r="C264" s="156"/>
      <c r="D264" s="153" t="n">
        <v>6000</v>
      </c>
      <c r="E264" s="156"/>
      <c r="F264" s="152" t="s">
        <v>280</v>
      </c>
      <c r="G264" s="154" t="n">
        <v>33188856</v>
      </c>
    </row>
    <row r="265" customFormat="false" ht="17.65" hidden="false" customHeight="false" outlineLevel="0" collapsed="false">
      <c r="A265" s="155"/>
      <c r="B265" s="156"/>
      <c r="C265" s="156"/>
      <c r="D265" s="156"/>
      <c r="E265" s="156" t="n">
        <v>6001</v>
      </c>
      <c r="F265" s="155" t="s">
        <v>281</v>
      </c>
      <c r="G265" s="157" t="n">
        <v>33188856</v>
      </c>
    </row>
    <row r="266" customFormat="false" ht="17.6" hidden="false" customHeight="false" outlineLevel="0" collapsed="false">
      <c r="A266" s="155"/>
      <c r="B266" s="156"/>
      <c r="C266" s="156"/>
      <c r="D266" s="153" t="n">
        <v>6100</v>
      </c>
      <c r="E266" s="156"/>
      <c r="F266" s="152" t="s">
        <v>187</v>
      </c>
      <c r="G266" s="154" t="n">
        <v>62377360</v>
      </c>
    </row>
    <row r="267" customFormat="false" ht="17.65" hidden="false" customHeight="false" outlineLevel="0" collapsed="false">
      <c r="A267" s="155"/>
      <c r="B267" s="156"/>
      <c r="C267" s="156"/>
      <c r="D267" s="156"/>
      <c r="E267" s="156" t="n">
        <v>6102</v>
      </c>
      <c r="F267" s="155" t="s">
        <v>282</v>
      </c>
      <c r="G267" s="157" t="n">
        <v>12516000</v>
      </c>
    </row>
    <row r="268" customFormat="false" ht="17.65" hidden="false" customHeight="false" outlineLevel="0" collapsed="false">
      <c r="A268" s="155"/>
      <c r="B268" s="156"/>
      <c r="C268" s="156"/>
      <c r="D268" s="156"/>
      <c r="E268" s="156" t="n">
        <v>6103</v>
      </c>
      <c r="F268" s="155" t="s">
        <v>283</v>
      </c>
      <c r="G268" s="157" t="n">
        <v>23279760</v>
      </c>
    </row>
    <row r="269" customFormat="false" ht="17.65" hidden="false" customHeight="false" outlineLevel="0" collapsed="false">
      <c r="A269" s="155"/>
      <c r="B269" s="156"/>
      <c r="C269" s="156"/>
      <c r="D269" s="156"/>
      <c r="E269" s="156" t="n">
        <v>6113</v>
      </c>
      <c r="F269" s="155" t="s">
        <v>240</v>
      </c>
      <c r="G269" s="157" t="n">
        <v>1490000</v>
      </c>
    </row>
    <row r="270" customFormat="false" ht="17.65" hidden="false" customHeight="false" outlineLevel="0" collapsed="false">
      <c r="A270" s="155"/>
      <c r="B270" s="156"/>
      <c r="C270" s="156"/>
      <c r="D270" s="156"/>
      <c r="E270" s="156" t="n">
        <v>6124</v>
      </c>
      <c r="F270" s="155" t="s">
        <v>285</v>
      </c>
      <c r="G270" s="157" t="n">
        <v>8314200</v>
      </c>
    </row>
    <row r="271" customFormat="false" ht="17.65" hidden="false" customHeight="false" outlineLevel="0" collapsed="false">
      <c r="A271" s="155"/>
      <c r="B271" s="156"/>
      <c r="C271" s="156"/>
      <c r="D271" s="156"/>
      <c r="E271" s="156" t="n">
        <v>6149</v>
      </c>
      <c r="F271" s="155" t="s">
        <v>242</v>
      </c>
      <c r="G271" s="157" t="n">
        <v>16777400</v>
      </c>
    </row>
    <row r="272" customFormat="false" ht="17.6" hidden="false" customHeight="false" outlineLevel="0" collapsed="false">
      <c r="A272" s="155"/>
      <c r="B272" s="156"/>
      <c r="C272" s="156"/>
      <c r="D272" s="153" t="n">
        <v>6250</v>
      </c>
      <c r="E272" s="156"/>
      <c r="F272" s="152" t="s">
        <v>279</v>
      </c>
      <c r="G272" s="154" t="n">
        <v>19900000</v>
      </c>
    </row>
    <row r="273" customFormat="false" ht="17.65" hidden="false" customHeight="false" outlineLevel="0" collapsed="false">
      <c r="A273" s="155"/>
      <c r="B273" s="156"/>
      <c r="C273" s="156"/>
      <c r="D273" s="156"/>
      <c r="E273" s="156" t="n">
        <v>6299</v>
      </c>
      <c r="F273" s="155" t="s">
        <v>196</v>
      </c>
      <c r="G273" s="157" t="n">
        <v>19900000</v>
      </c>
    </row>
    <row r="274" customFormat="false" ht="17.6" hidden="false" customHeight="false" outlineLevel="0" collapsed="false">
      <c r="A274" s="155"/>
      <c r="B274" s="156"/>
      <c r="C274" s="156"/>
      <c r="D274" s="153" t="n">
        <v>6300</v>
      </c>
      <c r="E274" s="156"/>
      <c r="F274" s="152" t="s">
        <v>286</v>
      </c>
      <c r="G274" s="154" t="n">
        <v>7336164</v>
      </c>
    </row>
    <row r="275" customFormat="false" ht="17.65" hidden="false" customHeight="false" outlineLevel="0" collapsed="false">
      <c r="A275" s="155"/>
      <c r="B275" s="156"/>
      <c r="C275" s="156"/>
      <c r="D275" s="156"/>
      <c r="E275" s="156" t="n">
        <v>6301</v>
      </c>
      <c r="F275" s="155" t="s">
        <v>287</v>
      </c>
      <c r="G275" s="157" t="n">
        <v>5532072</v>
      </c>
    </row>
    <row r="276" customFormat="false" ht="17.65" hidden="false" customHeight="false" outlineLevel="0" collapsed="false">
      <c r="A276" s="155"/>
      <c r="B276" s="156"/>
      <c r="C276" s="156"/>
      <c r="D276" s="156"/>
      <c r="E276" s="156" t="n">
        <v>6302</v>
      </c>
      <c r="F276" s="155" t="s">
        <v>288</v>
      </c>
      <c r="G276" s="157" t="n">
        <v>976248</v>
      </c>
    </row>
    <row r="277" customFormat="false" ht="17.65" hidden="false" customHeight="false" outlineLevel="0" collapsed="false">
      <c r="A277" s="155"/>
      <c r="B277" s="156"/>
      <c r="C277" s="156"/>
      <c r="D277" s="156"/>
      <c r="E277" s="156" t="n">
        <v>6303</v>
      </c>
      <c r="F277" s="155" t="s">
        <v>289</v>
      </c>
      <c r="G277" s="157" t="n">
        <v>665136</v>
      </c>
    </row>
    <row r="278" customFormat="false" ht="17.65" hidden="false" customHeight="false" outlineLevel="0" collapsed="false">
      <c r="A278" s="155"/>
      <c r="B278" s="156"/>
      <c r="C278" s="156"/>
      <c r="D278" s="156"/>
      <c r="E278" s="156" t="n">
        <v>6349</v>
      </c>
      <c r="F278" s="155" t="s">
        <v>290</v>
      </c>
      <c r="G278" s="157" t="n">
        <v>162708</v>
      </c>
    </row>
    <row r="279" customFormat="false" ht="17.6" hidden="false" customHeight="false" outlineLevel="0" collapsed="false">
      <c r="A279" s="155"/>
      <c r="B279" s="156"/>
      <c r="C279" s="156"/>
      <c r="D279" s="153" t="n">
        <v>6500</v>
      </c>
      <c r="E279" s="156"/>
      <c r="F279" s="152" t="s">
        <v>201</v>
      </c>
      <c r="G279" s="154" t="n">
        <v>1950000</v>
      </c>
    </row>
    <row r="280" customFormat="false" ht="17.65" hidden="false" customHeight="false" outlineLevel="0" collapsed="false">
      <c r="A280" s="155"/>
      <c r="B280" s="156"/>
      <c r="C280" s="156"/>
      <c r="D280" s="156"/>
      <c r="E280" s="156" t="n">
        <v>6501</v>
      </c>
      <c r="F280" s="155" t="s">
        <v>202</v>
      </c>
      <c r="G280" s="157" t="n">
        <v>1950000</v>
      </c>
    </row>
    <row r="281" customFormat="false" ht="17.6" hidden="false" customHeight="false" outlineLevel="0" collapsed="false">
      <c r="A281" s="155"/>
      <c r="B281" s="156"/>
      <c r="C281" s="156"/>
      <c r="D281" s="153" t="n">
        <v>6550</v>
      </c>
      <c r="E281" s="156"/>
      <c r="F281" s="152" t="s">
        <v>189</v>
      </c>
      <c r="G281" s="154" t="n">
        <v>1320000</v>
      </c>
    </row>
    <row r="282" customFormat="false" ht="17.65" hidden="false" customHeight="false" outlineLevel="0" collapsed="false">
      <c r="A282" s="155"/>
      <c r="B282" s="156"/>
      <c r="C282" s="156"/>
      <c r="D282" s="156"/>
      <c r="E282" s="156" t="n">
        <v>6551</v>
      </c>
      <c r="F282" s="155" t="s">
        <v>203</v>
      </c>
      <c r="G282" s="157" t="n">
        <v>120000</v>
      </c>
    </row>
    <row r="283" customFormat="false" ht="17.65" hidden="false" customHeight="false" outlineLevel="0" collapsed="false">
      <c r="A283" s="155"/>
      <c r="B283" s="156"/>
      <c r="C283" s="156"/>
      <c r="D283" s="156"/>
      <c r="E283" s="156" t="n">
        <v>6552</v>
      </c>
      <c r="F283" s="155" t="s">
        <v>204</v>
      </c>
      <c r="G283" s="157" t="n">
        <v>1200000</v>
      </c>
    </row>
    <row r="284" customFormat="false" ht="17.6" hidden="false" customHeight="false" outlineLevel="0" collapsed="false">
      <c r="A284" s="155"/>
      <c r="B284" s="156"/>
      <c r="C284" s="156"/>
      <c r="D284" s="153" t="n">
        <v>6700</v>
      </c>
      <c r="E284" s="156"/>
      <c r="F284" s="152" t="s">
        <v>209</v>
      </c>
      <c r="G284" s="154" t="n">
        <v>6000000</v>
      </c>
    </row>
    <row r="285" customFormat="false" ht="17.65" hidden="false" customHeight="false" outlineLevel="0" collapsed="false">
      <c r="A285" s="155"/>
      <c r="B285" s="156"/>
      <c r="C285" s="156"/>
      <c r="D285" s="156"/>
      <c r="E285" s="156" t="n">
        <v>6704</v>
      </c>
      <c r="F285" s="155" t="s">
        <v>293</v>
      </c>
      <c r="G285" s="157" t="n">
        <v>6000000</v>
      </c>
    </row>
    <row r="286" customFormat="false" ht="17.6" hidden="false" customHeight="false" outlineLevel="0" collapsed="false">
      <c r="A286" s="155"/>
      <c r="B286" s="156"/>
      <c r="C286" s="156"/>
      <c r="D286" s="153" t="n">
        <v>7000</v>
      </c>
      <c r="E286" s="156"/>
      <c r="F286" s="152" t="s">
        <v>220</v>
      </c>
      <c r="G286" s="154" t="n">
        <v>1900000</v>
      </c>
    </row>
    <row r="287" customFormat="false" ht="17.65" hidden="false" customHeight="false" outlineLevel="0" collapsed="false">
      <c r="A287" s="158"/>
      <c r="B287" s="159"/>
      <c r="C287" s="159"/>
      <c r="D287" s="159"/>
      <c r="E287" s="159" t="n">
        <v>7049</v>
      </c>
      <c r="F287" s="158" t="s">
        <v>196</v>
      </c>
      <c r="G287" s="160" t="n">
        <v>1900000</v>
      </c>
    </row>
    <row r="288" customFormat="false" ht="17.6" hidden="false" customHeight="false" outlineLevel="0" collapsed="false">
      <c r="A288" s="143" t="n">
        <v>811</v>
      </c>
      <c r="B288" s="144"/>
      <c r="C288" s="144"/>
      <c r="D288" s="144"/>
      <c r="E288" s="144"/>
      <c r="F288" s="143" t="s">
        <v>244</v>
      </c>
      <c r="G288" s="147" t="n">
        <f aca="false">G289</f>
        <v>167708903</v>
      </c>
      <c r="H288" s="151"/>
    </row>
    <row r="289" customFormat="false" ht="17.25" hidden="false" customHeight="false" outlineLevel="0" collapsed="false">
      <c r="A289" s="148"/>
      <c r="B289" s="149" t="n">
        <v>340</v>
      </c>
      <c r="C289" s="149"/>
      <c r="D289" s="149"/>
      <c r="E289" s="149"/>
      <c r="F289" s="148" t="s">
        <v>185</v>
      </c>
      <c r="G289" s="150" t="n">
        <f aca="false">G290</f>
        <v>167708903</v>
      </c>
    </row>
    <row r="290" customFormat="false" ht="17.6" hidden="false" customHeight="false" outlineLevel="0" collapsed="false">
      <c r="A290" s="152"/>
      <c r="B290" s="153"/>
      <c r="C290" s="153" t="n">
        <v>361</v>
      </c>
      <c r="D290" s="153"/>
      <c r="E290" s="153"/>
      <c r="F290" s="152" t="s">
        <v>245</v>
      </c>
      <c r="G290" s="154" t="n">
        <f aca="false">G291+G293+G299+G301+G306+G308+G310+G312+G314+G316+G318</f>
        <v>167708903</v>
      </c>
      <c r="H290" s="151"/>
    </row>
    <row r="291" customFormat="false" ht="17.6" hidden="false" customHeight="false" outlineLevel="0" collapsed="false">
      <c r="A291" s="155"/>
      <c r="B291" s="156"/>
      <c r="C291" s="156"/>
      <c r="D291" s="153" t="n">
        <v>6000</v>
      </c>
      <c r="E291" s="156"/>
      <c r="F291" s="152" t="s">
        <v>280</v>
      </c>
      <c r="G291" s="154" t="n">
        <v>47227348</v>
      </c>
    </row>
    <row r="292" customFormat="false" ht="17.65" hidden="false" customHeight="false" outlineLevel="0" collapsed="false">
      <c r="A292" s="155"/>
      <c r="B292" s="156"/>
      <c r="C292" s="156"/>
      <c r="D292" s="156"/>
      <c r="E292" s="156" t="n">
        <v>6001</v>
      </c>
      <c r="F292" s="155" t="s">
        <v>281</v>
      </c>
      <c r="G292" s="157" t="n">
        <v>47227348</v>
      </c>
    </row>
    <row r="293" customFormat="false" ht="17.6" hidden="false" customHeight="false" outlineLevel="0" collapsed="false">
      <c r="A293" s="155"/>
      <c r="B293" s="156"/>
      <c r="C293" s="156"/>
      <c r="D293" s="153" t="n">
        <v>6100</v>
      </c>
      <c r="E293" s="156"/>
      <c r="F293" s="152" t="s">
        <v>187</v>
      </c>
      <c r="G293" s="154" t="n">
        <v>87596343</v>
      </c>
    </row>
    <row r="294" customFormat="false" ht="17.65" hidden="false" customHeight="false" outlineLevel="0" collapsed="false">
      <c r="A294" s="155"/>
      <c r="B294" s="156"/>
      <c r="C294" s="156"/>
      <c r="D294" s="156"/>
      <c r="E294" s="156" t="n">
        <v>6101</v>
      </c>
      <c r="F294" s="155" t="s">
        <v>238</v>
      </c>
      <c r="G294" s="157" t="n">
        <v>2681988</v>
      </c>
    </row>
    <row r="295" customFormat="false" ht="17.65" hidden="false" customHeight="false" outlineLevel="0" collapsed="false">
      <c r="A295" s="155"/>
      <c r="B295" s="156"/>
      <c r="C295" s="156"/>
      <c r="D295" s="156"/>
      <c r="E295" s="156" t="n">
        <v>6102</v>
      </c>
      <c r="F295" s="155" t="s">
        <v>282</v>
      </c>
      <c r="G295" s="157" t="n">
        <v>12516000</v>
      </c>
    </row>
    <row r="296" customFormat="false" ht="17.65" hidden="false" customHeight="false" outlineLevel="0" collapsed="false">
      <c r="A296" s="155"/>
      <c r="B296" s="156"/>
      <c r="C296" s="156"/>
      <c r="D296" s="156"/>
      <c r="E296" s="156" t="n">
        <v>6103</v>
      </c>
      <c r="F296" s="155" t="s">
        <v>283</v>
      </c>
      <c r="G296" s="157" t="n">
        <v>34950930</v>
      </c>
    </row>
    <row r="297" customFormat="false" ht="17.65" hidden="false" customHeight="false" outlineLevel="0" collapsed="false">
      <c r="A297" s="155"/>
      <c r="B297" s="156"/>
      <c r="C297" s="156"/>
      <c r="D297" s="156"/>
      <c r="E297" s="156" t="n">
        <v>6124</v>
      </c>
      <c r="F297" s="155" t="s">
        <v>285</v>
      </c>
      <c r="G297" s="157" t="n">
        <v>12482475</v>
      </c>
    </row>
    <row r="298" customFormat="false" ht="17.65" hidden="false" customHeight="false" outlineLevel="0" collapsed="false">
      <c r="A298" s="155"/>
      <c r="B298" s="156"/>
      <c r="C298" s="156"/>
      <c r="D298" s="156"/>
      <c r="E298" s="156" t="n">
        <v>6149</v>
      </c>
      <c r="F298" s="155" t="s">
        <v>242</v>
      </c>
      <c r="G298" s="157" t="n">
        <v>24964950</v>
      </c>
    </row>
    <row r="299" customFormat="false" ht="17.6" hidden="false" customHeight="false" outlineLevel="0" collapsed="false">
      <c r="A299" s="155"/>
      <c r="B299" s="156"/>
      <c r="C299" s="156"/>
      <c r="D299" s="153" t="n">
        <v>6250</v>
      </c>
      <c r="E299" s="156"/>
      <c r="F299" s="152" t="s">
        <v>279</v>
      </c>
      <c r="G299" s="154" t="n">
        <v>5000000</v>
      </c>
    </row>
    <row r="300" customFormat="false" ht="17.65" hidden="false" customHeight="false" outlineLevel="0" collapsed="false">
      <c r="A300" s="155"/>
      <c r="B300" s="156"/>
      <c r="C300" s="156"/>
      <c r="D300" s="156"/>
      <c r="E300" s="156" t="n">
        <v>6299</v>
      </c>
      <c r="F300" s="155" t="s">
        <v>196</v>
      </c>
      <c r="G300" s="157" t="n">
        <v>5000000</v>
      </c>
    </row>
    <row r="301" customFormat="false" ht="17.6" hidden="false" customHeight="false" outlineLevel="0" collapsed="false">
      <c r="A301" s="155"/>
      <c r="B301" s="156"/>
      <c r="C301" s="156"/>
      <c r="D301" s="153" t="n">
        <v>6300</v>
      </c>
      <c r="E301" s="156"/>
      <c r="F301" s="152" t="s">
        <v>286</v>
      </c>
      <c r="G301" s="154" t="n">
        <v>11270212</v>
      </c>
    </row>
    <row r="302" customFormat="false" ht="17.65" hidden="false" customHeight="false" outlineLevel="0" collapsed="false">
      <c r="A302" s="155"/>
      <c r="B302" s="156"/>
      <c r="C302" s="156"/>
      <c r="D302" s="156"/>
      <c r="E302" s="156" t="n">
        <v>6301</v>
      </c>
      <c r="F302" s="155" t="s">
        <v>287</v>
      </c>
      <c r="G302" s="157" t="n">
        <v>8526078</v>
      </c>
    </row>
    <row r="303" customFormat="false" ht="17.65" hidden="false" customHeight="false" outlineLevel="0" collapsed="false">
      <c r="A303" s="155"/>
      <c r="B303" s="156"/>
      <c r="C303" s="156"/>
      <c r="D303" s="156"/>
      <c r="E303" s="156" t="n">
        <v>6302</v>
      </c>
      <c r="F303" s="155" t="s">
        <v>288</v>
      </c>
      <c r="G303" s="157" t="n">
        <v>1504602</v>
      </c>
    </row>
    <row r="304" customFormat="false" ht="17.65" hidden="false" customHeight="false" outlineLevel="0" collapsed="false">
      <c r="A304" s="155"/>
      <c r="B304" s="156"/>
      <c r="C304" s="156"/>
      <c r="D304" s="156"/>
      <c r="E304" s="156" t="n">
        <v>6303</v>
      </c>
      <c r="F304" s="155" t="s">
        <v>289</v>
      </c>
      <c r="G304" s="157" t="n">
        <v>988764</v>
      </c>
    </row>
    <row r="305" customFormat="false" ht="17.65" hidden="false" customHeight="false" outlineLevel="0" collapsed="false">
      <c r="A305" s="155"/>
      <c r="B305" s="156"/>
      <c r="C305" s="156"/>
      <c r="D305" s="156"/>
      <c r="E305" s="156" t="n">
        <v>6349</v>
      </c>
      <c r="F305" s="155" t="s">
        <v>290</v>
      </c>
      <c r="G305" s="157" t="n">
        <v>250768</v>
      </c>
    </row>
    <row r="306" customFormat="false" ht="17.6" hidden="false" customHeight="false" outlineLevel="0" collapsed="false">
      <c r="A306" s="155"/>
      <c r="B306" s="156"/>
      <c r="C306" s="156"/>
      <c r="D306" s="153" t="n">
        <v>6500</v>
      </c>
      <c r="E306" s="156"/>
      <c r="F306" s="152" t="s">
        <v>201</v>
      </c>
      <c r="G306" s="154" t="n">
        <f aca="false">G307</f>
        <v>1700000</v>
      </c>
    </row>
    <row r="307" customFormat="false" ht="17.65" hidden="false" customHeight="false" outlineLevel="0" collapsed="false">
      <c r="A307" s="155"/>
      <c r="B307" s="156"/>
      <c r="C307" s="156"/>
      <c r="D307" s="156"/>
      <c r="E307" s="156" t="n">
        <v>6501</v>
      </c>
      <c r="F307" s="155" t="s">
        <v>202</v>
      </c>
      <c r="G307" s="157" t="n">
        <v>1700000</v>
      </c>
    </row>
    <row r="308" customFormat="false" ht="17.6" hidden="false" customHeight="false" outlineLevel="0" collapsed="false">
      <c r="A308" s="155"/>
      <c r="B308" s="156"/>
      <c r="C308" s="156"/>
      <c r="D308" s="153" t="n">
        <v>6550</v>
      </c>
      <c r="E308" s="156"/>
      <c r="F308" s="152" t="s">
        <v>189</v>
      </c>
      <c r="G308" s="154" t="n">
        <v>2160000</v>
      </c>
    </row>
    <row r="309" customFormat="false" ht="17.65" hidden="false" customHeight="false" outlineLevel="0" collapsed="false">
      <c r="A309" s="155"/>
      <c r="B309" s="156"/>
      <c r="C309" s="156"/>
      <c r="D309" s="156"/>
      <c r="E309" s="156" t="n">
        <v>6551</v>
      </c>
      <c r="F309" s="155" t="s">
        <v>203</v>
      </c>
      <c r="G309" s="157" t="n">
        <v>2160000</v>
      </c>
    </row>
    <row r="310" customFormat="false" ht="17.6" hidden="false" customHeight="false" outlineLevel="0" collapsed="false">
      <c r="A310" s="155"/>
      <c r="B310" s="156"/>
      <c r="C310" s="156"/>
      <c r="D310" s="153" t="n">
        <v>6600</v>
      </c>
      <c r="E310" s="156"/>
      <c r="F310" s="152" t="s">
        <v>191</v>
      </c>
      <c r="G310" s="154" t="n">
        <f aca="false">G311</f>
        <v>1255000</v>
      </c>
    </row>
    <row r="311" customFormat="false" ht="35.25" hidden="false" customHeight="false" outlineLevel="0" collapsed="false">
      <c r="A311" s="155"/>
      <c r="B311" s="156"/>
      <c r="C311" s="156"/>
      <c r="D311" s="156"/>
      <c r="E311" s="156" t="n">
        <v>6605</v>
      </c>
      <c r="F311" s="155" t="s">
        <v>205</v>
      </c>
      <c r="G311" s="157" t="n">
        <f aca="false">1320000-65000</f>
        <v>1255000</v>
      </c>
    </row>
    <row r="312" customFormat="false" ht="17.6" hidden="false" customHeight="false" outlineLevel="0" collapsed="false">
      <c r="A312" s="155"/>
      <c r="B312" s="156"/>
      <c r="C312" s="156"/>
      <c r="D312" s="153" t="n">
        <v>6650</v>
      </c>
      <c r="E312" s="156"/>
      <c r="F312" s="152" t="s">
        <v>193</v>
      </c>
      <c r="G312" s="154" t="n">
        <v>500000</v>
      </c>
    </row>
    <row r="313" customFormat="false" ht="17.65" hidden="false" customHeight="false" outlineLevel="0" collapsed="false">
      <c r="A313" s="155"/>
      <c r="B313" s="156"/>
      <c r="C313" s="156"/>
      <c r="D313" s="156"/>
      <c r="E313" s="156" t="n">
        <v>6699</v>
      </c>
      <c r="F313" s="155" t="s">
        <v>195</v>
      </c>
      <c r="G313" s="157" t="n">
        <v>500000</v>
      </c>
    </row>
    <row r="314" customFormat="false" ht="17.6" hidden="false" customHeight="false" outlineLevel="0" collapsed="false">
      <c r="A314" s="155"/>
      <c r="B314" s="156"/>
      <c r="C314" s="156"/>
      <c r="D314" s="153" t="n">
        <v>6700</v>
      </c>
      <c r="E314" s="156"/>
      <c r="F314" s="152" t="s">
        <v>209</v>
      </c>
      <c r="G314" s="154" t="n">
        <v>6000000</v>
      </c>
    </row>
    <row r="315" customFormat="false" ht="17.65" hidden="false" customHeight="false" outlineLevel="0" collapsed="false">
      <c r="A315" s="155"/>
      <c r="B315" s="156"/>
      <c r="C315" s="156"/>
      <c r="D315" s="156"/>
      <c r="E315" s="156" t="n">
        <v>6704</v>
      </c>
      <c r="F315" s="155" t="s">
        <v>293</v>
      </c>
      <c r="G315" s="157" t="n">
        <v>6000000</v>
      </c>
    </row>
    <row r="316" customFormat="false" ht="17.6" hidden="false" customHeight="false" outlineLevel="0" collapsed="false">
      <c r="A316" s="155"/>
      <c r="B316" s="156"/>
      <c r="C316" s="156"/>
      <c r="D316" s="153" t="n">
        <v>7000</v>
      </c>
      <c r="E316" s="156"/>
      <c r="F316" s="152" t="s">
        <v>220</v>
      </c>
      <c r="G316" s="154" t="n">
        <v>500000</v>
      </c>
    </row>
    <row r="317" customFormat="false" ht="17.65" hidden="false" customHeight="false" outlineLevel="0" collapsed="false">
      <c r="A317" s="155"/>
      <c r="B317" s="156"/>
      <c r="C317" s="156"/>
      <c r="D317" s="156"/>
      <c r="E317" s="156" t="n">
        <v>7049</v>
      </c>
      <c r="F317" s="155" t="s">
        <v>196</v>
      </c>
      <c r="G317" s="157" t="n">
        <v>500000</v>
      </c>
    </row>
    <row r="318" customFormat="false" ht="17.6" hidden="false" customHeight="false" outlineLevel="0" collapsed="false">
      <c r="A318" s="155"/>
      <c r="B318" s="156"/>
      <c r="C318" s="156"/>
      <c r="D318" s="153" t="n">
        <v>7750</v>
      </c>
      <c r="E318" s="156"/>
      <c r="F318" s="152" t="s">
        <v>196</v>
      </c>
      <c r="G318" s="154" t="n">
        <v>4500000</v>
      </c>
    </row>
    <row r="319" customFormat="false" ht="17.65" hidden="false" customHeight="false" outlineLevel="0" collapsed="false">
      <c r="A319" s="158"/>
      <c r="B319" s="159"/>
      <c r="C319" s="159"/>
      <c r="D319" s="159"/>
      <c r="E319" s="159" t="n">
        <v>7799</v>
      </c>
      <c r="F319" s="158" t="s">
        <v>197</v>
      </c>
      <c r="G319" s="160" t="n">
        <v>4500000</v>
      </c>
    </row>
    <row r="320" customFormat="false" ht="17.25" hidden="false" customHeight="false" outlineLevel="0" collapsed="false">
      <c r="A320" s="143" t="n">
        <v>812</v>
      </c>
      <c r="B320" s="144"/>
      <c r="C320" s="144"/>
      <c r="D320" s="144"/>
      <c r="E320" s="144"/>
      <c r="F320" s="143" t="s">
        <v>296</v>
      </c>
      <c r="G320" s="147" t="n">
        <f aca="false">G321</f>
        <v>174679554</v>
      </c>
    </row>
    <row r="321" customFormat="false" ht="17.25" hidden="false" customHeight="false" outlineLevel="0" collapsed="false">
      <c r="A321" s="148"/>
      <c r="B321" s="149" t="n">
        <v>340</v>
      </c>
      <c r="C321" s="149"/>
      <c r="D321" s="149"/>
      <c r="E321" s="149"/>
      <c r="F321" s="148" t="s">
        <v>185</v>
      </c>
      <c r="G321" s="150" t="n">
        <f aca="false">G322</f>
        <v>174679554</v>
      </c>
    </row>
    <row r="322" customFormat="false" ht="17.25" hidden="false" customHeight="false" outlineLevel="0" collapsed="false">
      <c r="A322" s="152"/>
      <c r="B322" s="153"/>
      <c r="C322" s="153" t="n">
        <v>361</v>
      </c>
      <c r="D322" s="153"/>
      <c r="E322" s="153"/>
      <c r="F322" s="152" t="s">
        <v>245</v>
      </c>
      <c r="G322" s="154" t="n">
        <f aca="false">G323+G325+G332+G334+G339+G341+G343+G345+G347+G349</f>
        <v>174679554</v>
      </c>
    </row>
    <row r="323" customFormat="false" ht="17.6" hidden="false" customHeight="false" outlineLevel="0" collapsed="false">
      <c r="A323" s="155"/>
      <c r="B323" s="156"/>
      <c r="C323" s="156"/>
      <c r="D323" s="153" t="n">
        <v>6000</v>
      </c>
      <c r="E323" s="156"/>
      <c r="F323" s="152" t="s">
        <v>280</v>
      </c>
      <c r="G323" s="154" t="n">
        <v>53640000</v>
      </c>
    </row>
    <row r="324" customFormat="false" ht="17.65" hidden="false" customHeight="false" outlineLevel="0" collapsed="false">
      <c r="A324" s="155"/>
      <c r="B324" s="156"/>
      <c r="C324" s="156"/>
      <c r="D324" s="156"/>
      <c r="E324" s="156" t="n">
        <v>6001</v>
      </c>
      <c r="F324" s="155" t="s">
        <v>281</v>
      </c>
      <c r="G324" s="157" t="n">
        <v>53640000</v>
      </c>
    </row>
    <row r="325" customFormat="false" ht="17.6" hidden="false" customHeight="false" outlineLevel="0" collapsed="false">
      <c r="A325" s="155"/>
      <c r="B325" s="156"/>
      <c r="C325" s="156"/>
      <c r="D325" s="153" t="n">
        <v>6100</v>
      </c>
      <c r="E325" s="156"/>
      <c r="F325" s="152" t="s">
        <v>187</v>
      </c>
      <c r="G325" s="154" t="n">
        <v>84162638</v>
      </c>
    </row>
    <row r="326" customFormat="false" ht="17.65" hidden="false" customHeight="false" outlineLevel="0" collapsed="false">
      <c r="A326" s="155"/>
      <c r="B326" s="156"/>
      <c r="C326" s="156"/>
      <c r="D326" s="156"/>
      <c r="E326" s="156" t="n">
        <v>6101</v>
      </c>
      <c r="F326" s="155" t="s">
        <v>238</v>
      </c>
      <c r="G326" s="157" t="n">
        <v>2681988</v>
      </c>
    </row>
    <row r="327" customFormat="false" ht="17.65" hidden="false" customHeight="false" outlineLevel="0" collapsed="false">
      <c r="A327" s="155"/>
      <c r="B327" s="156"/>
      <c r="C327" s="156"/>
      <c r="D327" s="156"/>
      <c r="E327" s="156" t="n">
        <v>6102</v>
      </c>
      <c r="F327" s="155" t="s">
        <v>282</v>
      </c>
      <c r="G327" s="157" t="n">
        <v>12516000</v>
      </c>
    </row>
    <row r="328" customFormat="false" ht="17.65" hidden="false" customHeight="false" outlineLevel="0" collapsed="false">
      <c r="A328" s="155"/>
      <c r="B328" s="156"/>
      <c r="C328" s="156"/>
      <c r="D328" s="156"/>
      <c r="E328" s="156" t="n">
        <v>6103</v>
      </c>
      <c r="F328" s="155" t="s">
        <v>283</v>
      </c>
      <c r="G328" s="157" t="n">
        <v>22998150</v>
      </c>
    </row>
    <row r="329" customFormat="false" ht="35.25" hidden="false" customHeight="false" outlineLevel="0" collapsed="false">
      <c r="A329" s="155"/>
      <c r="B329" s="156"/>
      <c r="C329" s="156"/>
      <c r="D329" s="156"/>
      <c r="E329" s="156" t="n">
        <v>6121</v>
      </c>
      <c r="F329" s="155" t="s">
        <v>284</v>
      </c>
      <c r="G329" s="157" t="n">
        <v>3725000</v>
      </c>
    </row>
    <row r="330" customFormat="false" ht="17.65" hidden="false" customHeight="false" outlineLevel="0" collapsed="false">
      <c r="A330" s="155"/>
      <c r="B330" s="156"/>
      <c r="C330" s="156"/>
      <c r="D330" s="156"/>
      <c r="E330" s="156" t="n">
        <v>6124</v>
      </c>
      <c r="F330" s="155" t="s">
        <v>285</v>
      </c>
      <c r="G330" s="157" t="n">
        <v>14080500</v>
      </c>
    </row>
    <row r="331" customFormat="false" ht="17.65" hidden="false" customHeight="false" outlineLevel="0" collapsed="false">
      <c r="A331" s="155"/>
      <c r="B331" s="156"/>
      <c r="C331" s="156"/>
      <c r="D331" s="156"/>
      <c r="E331" s="156" t="n">
        <v>6149</v>
      </c>
      <c r="F331" s="155" t="s">
        <v>242</v>
      </c>
      <c r="G331" s="157" t="n">
        <v>28161000</v>
      </c>
    </row>
    <row r="332" customFormat="false" ht="17.6" hidden="false" customHeight="false" outlineLevel="0" collapsed="false">
      <c r="A332" s="155"/>
      <c r="B332" s="156"/>
      <c r="C332" s="156"/>
      <c r="D332" s="153" t="n">
        <v>6250</v>
      </c>
      <c r="E332" s="156"/>
      <c r="F332" s="152" t="s">
        <v>279</v>
      </c>
      <c r="G332" s="154" t="n">
        <v>5000000</v>
      </c>
    </row>
    <row r="333" customFormat="false" ht="17.65" hidden="false" customHeight="false" outlineLevel="0" collapsed="false">
      <c r="A333" s="155"/>
      <c r="B333" s="156"/>
      <c r="C333" s="156"/>
      <c r="D333" s="156"/>
      <c r="E333" s="156" t="n">
        <v>6299</v>
      </c>
      <c r="F333" s="155" t="s">
        <v>196</v>
      </c>
      <c r="G333" s="157" t="n">
        <v>5000000</v>
      </c>
    </row>
    <row r="334" customFormat="false" ht="17.6" hidden="false" customHeight="false" outlineLevel="0" collapsed="false">
      <c r="A334" s="155"/>
      <c r="B334" s="156"/>
      <c r="C334" s="156"/>
      <c r="D334" s="153" t="n">
        <v>6300</v>
      </c>
      <c r="E334" s="156"/>
      <c r="F334" s="152" t="s">
        <v>286</v>
      </c>
      <c r="G334" s="154" t="n">
        <v>12672456</v>
      </c>
    </row>
    <row r="335" customFormat="false" ht="17.65" hidden="false" customHeight="false" outlineLevel="0" collapsed="false">
      <c r="A335" s="155"/>
      <c r="B335" s="156"/>
      <c r="C335" s="156"/>
      <c r="D335" s="156"/>
      <c r="E335" s="156" t="n">
        <v>6301</v>
      </c>
      <c r="F335" s="155" t="s">
        <v>287</v>
      </c>
      <c r="G335" s="157" t="n">
        <v>9574740</v>
      </c>
    </row>
    <row r="336" customFormat="false" ht="17.65" hidden="false" customHeight="false" outlineLevel="0" collapsed="false">
      <c r="A336" s="155"/>
      <c r="B336" s="156"/>
      <c r="C336" s="156"/>
      <c r="D336" s="156"/>
      <c r="E336" s="156" t="n">
        <v>6302</v>
      </c>
      <c r="F336" s="155" t="s">
        <v>288</v>
      </c>
      <c r="G336" s="157" t="n">
        <v>1689660</v>
      </c>
    </row>
    <row r="337" customFormat="false" ht="17.65" hidden="false" customHeight="false" outlineLevel="0" collapsed="false">
      <c r="A337" s="155"/>
      <c r="B337" s="156"/>
      <c r="C337" s="156"/>
      <c r="D337" s="156"/>
      <c r="E337" s="156" t="n">
        <v>6303</v>
      </c>
      <c r="F337" s="155" t="s">
        <v>289</v>
      </c>
      <c r="G337" s="157" t="n">
        <v>1126440</v>
      </c>
    </row>
    <row r="338" customFormat="false" ht="17.65" hidden="false" customHeight="false" outlineLevel="0" collapsed="false">
      <c r="A338" s="155"/>
      <c r="B338" s="156"/>
      <c r="C338" s="156"/>
      <c r="D338" s="156"/>
      <c r="E338" s="156" t="n">
        <v>6349</v>
      </c>
      <c r="F338" s="155" t="s">
        <v>290</v>
      </c>
      <c r="G338" s="157" t="n">
        <v>281616</v>
      </c>
    </row>
    <row r="339" customFormat="false" ht="17.6" hidden="false" customHeight="false" outlineLevel="0" collapsed="false">
      <c r="A339" s="155"/>
      <c r="B339" s="156"/>
      <c r="C339" s="156"/>
      <c r="D339" s="153" t="n">
        <v>6500</v>
      </c>
      <c r="E339" s="156"/>
      <c r="F339" s="152" t="s">
        <v>201</v>
      </c>
      <c r="G339" s="154" t="n">
        <f aca="false">G340</f>
        <v>1700000</v>
      </c>
    </row>
    <row r="340" customFormat="false" ht="17.65" hidden="false" customHeight="false" outlineLevel="0" collapsed="false">
      <c r="A340" s="155"/>
      <c r="B340" s="156"/>
      <c r="C340" s="156"/>
      <c r="D340" s="156"/>
      <c r="E340" s="156" t="n">
        <v>6501</v>
      </c>
      <c r="F340" s="155" t="s">
        <v>202</v>
      </c>
      <c r="G340" s="157" t="n">
        <f aca="false">1950000-250000</f>
        <v>1700000</v>
      </c>
    </row>
    <row r="341" customFormat="false" ht="17.6" hidden="false" customHeight="false" outlineLevel="0" collapsed="false">
      <c r="A341" s="155"/>
      <c r="B341" s="156"/>
      <c r="C341" s="156"/>
      <c r="D341" s="153" t="n">
        <v>6550</v>
      </c>
      <c r="E341" s="156"/>
      <c r="F341" s="152" t="s">
        <v>189</v>
      </c>
      <c r="G341" s="154" t="n">
        <v>2643000</v>
      </c>
    </row>
    <row r="342" customFormat="false" ht="17.65" hidden="false" customHeight="false" outlineLevel="0" collapsed="false">
      <c r="A342" s="155"/>
      <c r="B342" s="156"/>
      <c r="C342" s="156"/>
      <c r="D342" s="156"/>
      <c r="E342" s="156" t="n">
        <v>6551</v>
      </c>
      <c r="F342" s="155" t="s">
        <v>203</v>
      </c>
      <c r="G342" s="157" t="n">
        <v>2643000</v>
      </c>
    </row>
    <row r="343" customFormat="false" ht="17.6" hidden="false" customHeight="false" outlineLevel="0" collapsed="false">
      <c r="A343" s="155"/>
      <c r="B343" s="156"/>
      <c r="C343" s="156"/>
      <c r="D343" s="153" t="n">
        <v>6600</v>
      </c>
      <c r="E343" s="156"/>
      <c r="F343" s="152" t="s">
        <v>191</v>
      </c>
      <c r="G343" s="154" t="n">
        <f aca="false">G344</f>
        <v>1211460</v>
      </c>
    </row>
    <row r="344" customFormat="false" ht="35.25" hidden="false" customHeight="false" outlineLevel="0" collapsed="false">
      <c r="A344" s="155"/>
      <c r="B344" s="156"/>
      <c r="C344" s="156"/>
      <c r="D344" s="156"/>
      <c r="E344" s="156" t="n">
        <v>6605</v>
      </c>
      <c r="F344" s="155" t="s">
        <v>205</v>
      </c>
      <c r="G344" s="157" t="n">
        <f aca="false">1320000-108540</f>
        <v>1211460</v>
      </c>
    </row>
    <row r="345" customFormat="false" ht="17.6" hidden="false" customHeight="false" outlineLevel="0" collapsed="false">
      <c r="A345" s="155"/>
      <c r="B345" s="156"/>
      <c r="C345" s="156"/>
      <c r="D345" s="153" t="n">
        <v>6650</v>
      </c>
      <c r="E345" s="156"/>
      <c r="F345" s="152" t="s">
        <v>193</v>
      </c>
      <c r="G345" s="154" t="n">
        <v>7450000</v>
      </c>
    </row>
    <row r="346" customFormat="false" ht="17.65" hidden="false" customHeight="false" outlineLevel="0" collapsed="false">
      <c r="A346" s="155"/>
      <c r="B346" s="156"/>
      <c r="C346" s="156"/>
      <c r="D346" s="156"/>
      <c r="E346" s="156" t="n">
        <v>6658</v>
      </c>
      <c r="F346" s="155" t="s">
        <v>243</v>
      </c>
      <c r="G346" s="157" t="n">
        <v>7450000</v>
      </c>
    </row>
    <row r="347" customFormat="false" ht="17.6" hidden="false" customHeight="false" outlineLevel="0" collapsed="false">
      <c r="A347" s="155"/>
      <c r="B347" s="156"/>
      <c r="C347" s="156"/>
      <c r="D347" s="153" t="n">
        <v>6700</v>
      </c>
      <c r="E347" s="156"/>
      <c r="F347" s="152" t="s">
        <v>209</v>
      </c>
      <c r="G347" s="154" t="n">
        <v>6000000</v>
      </c>
    </row>
    <row r="348" customFormat="false" ht="17.65" hidden="false" customHeight="false" outlineLevel="0" collapsed="false">
      <c r="A348" s="155"/>
      <c r="B348" s="156"/>
      <c r="C348" s="156"/>
      <c r="D348" s="156"/>
      <c r="E348" s="156" t="n">
        <v>6704</v>
      </c>
      <c r="F348" s="155" t="s">
        <v>293</v>
      </c>
      <c r="G348" s="157" t="n">
        <v>6000000</v>
      </c>
    </row>
    <row r="349" customFormat="false" ht="17.6" hidden="false" customHeight="false" outlineLevel="0" collapsed="false">
      <c r="A349" s="155"/>
      <c r="B349" s="156"/>
      <c r="C349" s="156"/>
      <c r="D349" s="153" t="n">
        <v>7000</v>
      </c>
      <c r="E349" s="156"/>
      <c r="F349" s="152" t="s">
        <v>220</v>
      </c>
      <c r="G349" s="154" t="n">
        <v>200000</v>
      </c>
    </row>
    <row r="350" customFormat="false" ht="17.65" hidden="false" customHeight="false" outlineLevel="0" collapsed="false">
      <c r="A350" s="158"/>
      <c r="B350" s="159"/>
      <c r="C350" s="159"/>
      <c r="D350" s="159"/>
      <c r="E350" s="159" t="n">
        <v>7049</v>
      </c>
      <c r="F350" s="158" t="s">
        <v>196</v>
      </c>
      <c r="G350" s="160" t="n">
        <v>200000</v>
      </c>
    </row>
    <row r="351" customFormat="false" ht="17.25" hidden="false" customHeight="false" outlineLevel="0" collapsed="false">
      <c r="A351" s="143" t="n">
        <v>813</v>
      </c>
      <c r="B351" s="144"/>
      <c r="C351" s="144"/>
      <c r="D351" s="144"/>
      <c r="E351" s="144"/>
      <c r="F351" s="143" t="s">
        <v>246</v>
      </c>
      <c r="G351" s="147" t="n">
        <f aca="false">G352</f>
        <v>150766242</v>
      </c>
    </row>
    <row r="352" customFormat="false" ht="17.25" hidden="false" customHeight="false" outlineLevel="0" collapsed="false">
      <c r="A352" s="148"/>
      <c r="B352" s="149" t="n">
        <v>340</v>
      </c>
      <c r="C352" s="149"/>
      <c r="D352" s="149"/>
      <c r="E352" s="149"/>
      <c r="F352" s="148" t="s">
        <v>185</v>
      </c>
      <c r="G352" s="150" t="n">
        <f aca="false">G353</f>
        <v>150766242</v>
      </c>
    </row>
    <row r="353" customFormat="false" ht="17.25" hidden="false" customHeight="false" outlineLevel="0" collapsed="false">
      <c r="A353" s="152"/>
      <c r="B353" s="153"/>
      <c r="C353" s="153" t="n">
        <v>361</v>
      </c>
      <c r="D353" s="153"/>
      <c r="E353" s="153"/>
      <c r="F353" s="152" t="s">
        <v>245</v>
      </c>
      <c r="G353" s="154" t="n">
        <f aca="false">G354+G356+G363+G365+G370+G372+G374+G376+G379+G381+G383</f>
        <v>150766242</v>
      </c>
    </row>
    <row r="354" customFormat="false" ht="17.6" hidden="false" customHeight="false" outlineLevel="0" collapsed="false">
      <c r="A354" s="155"/>
      <c r="B354" s="156"/>
      <c r="C354" s="156"/>
      <c r="D354" s="153" t="n">
        <v>6000</v>
      </c>
      <c r="E354" s="156"/>
      <c r="F354" s="152" t="s">
        <v>280</v>
      </c>
      <c r="G354" s="154" t="n">
        <v>43852715</v>
      </c>
    </row>
    <row r="355" customFormat="false" ht="17.65" hidden="false" customHeight="false" outlineLevel="0" collapsed="false">
      <c r="A355" s="155"/>
      <c r="B355" s="156"/>
      <c r="C355" s="156"/>
      <c r="D355" s="156"/>
      <c r="E355" s="156" t="n">
        <v>6001</v>
      </c>
      <c r="F355" s="155" t="s">
        <v>281</v>
      </c>
      <c r="G355" s="157" t="n">
        <v>43852715</v>
      </c>
    </row>
    <row r="356" customFormat="false" ht="17.6" hidden="false" customHeight="false" outlineLevel="0" collapsed="false">
      <c r="A356" s="155"/>
      <c r="B356" s="156"/>
      <c r="C356" s="156"/>
      <c r="D356" s="153" t="n">
        <v>6100</v>
      </c>
      <c r="E356" s="156"/>
      <c r="F356" s="152" t="s">
        <v>187</v>
      </c>
      <c r="G356" s="154" t="n">
        <v>71968478</v>
      </c>
    </row>
    <row r="357" customFormat="false" ht="17.65" hidden="false" customHeight="false" outlineLevel="0" collapsed="false">
      <c r="A357" s="155"/>
      <c r="B357" s="156"/>
      <c r="C357" s="156"/>
      <c r="D357" s="156"/>
      <c r="E357" s="156" t="n">
        <v>6101</v>
      </c>
      <c r="F357" s="155" t="s">
        <v>238</v>
      </c>
      <c r="G357" s="157" t="n">
        <v>2681988</v>
      </c>
    </row>
    <row r="358" customFormat="false" ht="17.65" hidden="false" customHeight="false" outlineLevel="0" collapsed="false">
      <c r="A358" s="155"/>
      <c r="B358" s="156"/>
      <c r="C358" s="156"/>
      <c r="D358" s="156"/>
      <c r="E358" s="156" t="n">
        <v>6102</v>
      </c>
      <c r="F358" s="155" t="s">
        <v>282</v>
      </c>
      <c r="G358" s="157" t="n">
        <v>12516000</v>
      </c>
    </row>
    <row r="359" customFormat="false" ht="17.65" hidden="false" customHeight="false" outlineLevel="0" collapsed="false">
      <c r="A359" s="155"/>
      <c r="B359" s="156"/>
      <c r="C359" s="156"/>
      <c r="D359" s="156"/>
      <c r="E359" s="156" t="n">
        <v>6103</v>
      </c>
      <c r="F359" s="155" t="s">
        <v>283</v>
      </c>
      <c r="G359" s="157" t="n">
        <v>18179490</v>
      </c>
    </row>
    <row r="360" customFormat="false" ht="35.25" hidden="false" customHeight="false" outlineLevel="0" collapsed="false">
      <c r="A360" s="155"/>
      <c r="B360" s="156"/>
      <c r="C360" s="156"/>
      <c r="D360" s="156"/>
      <c r="E360" s="156" t="n">
        <v>6121</v>
      </c>
      <c r="F360" s="155" t="s">
        <v>284</v>
      </c>
      <c r="G360" s="157" t="n">
        <v>3725000</v>
      </c>
    </row>
    <row r="361" customFormat="false" ht="17.65" hidden="false" customHeight="false" outlineLevel="0" collapsed="false">
      <c r="A361" s="155"/>
      <c r="B361" s="156"/>
      <c r="C361" s="156"/>
      <c r="D361" s="156"/>
      <c r="E361" s="156" t="n">
        <v>6124</v>
      </c>
      <c r="F361" s="155" t="s">
        <v>285</v>
      </c>
      <c r="G361" s="157" t="n">
        <v>11622000</v>
      </c>
    </row>
    <row r="362" customFormat="false" ht="17.65" hidden="false" customHeight="false" outlineLevel="0" collapsed="false">
      <c r="A362" s="155"/>
      <c r="B362" s="156"/>
      <c r="C362" s="156"/>
      <c r="D362" s="156"/>
      <c r="E362" s="156" t="n">
        <v>6149</v>
      </c>
      <c r="F362" s="155" t="s">
        <v>242</v>
      </c>
      <c r="G362" s="157" t="n">
        <v>23244000</v>
      </c>
    </row>
    <row r="363" customFormat="false" ht="17.6" hidden="false" customHeight="false" outlineLevel="0" collapsed="false">
      <c r="A363" s="155"/>
      <c r="B363" s="156"/>
      <c r="C363" s="156"/>
      <c r="D363" s="153" t="n">
        <v>6250</v>
      </c>
      <c r="E363" s="156"/>
      <c r="F363" s="152" t="s">
        <v>279</v>
      </c>
      <c r="G363" s="154" t="n">
        <v>5000000</v>
      </c>
    </row>
    <row r="364" customFormat="false" ht="17.65" hidden="false" customHeight="false" outlineLevel="0" collapsed="false">
      <c r="A364" s="155"/>
      <c r="B364" s="156"/>
      <c r="C364" s="156"/>
      <c r="D364" s="156"/>
      <c r="E364" s="156" t="n">
        <v>6299</v>
      </c>
      <c r="F364" s="155" t="s">
        <v>196</v>
      </c>
      <c r="G364" s="157" t="n">
        <v>5000000</v>
      </c>
    </row>
    <row r="365" customFormat="false" ht="17.6" hidden="false" customHeight="false" outlineLevel="0" collapsed="false">
      <c r="A365" s="155"/>
      <c r="B365" s="156"/>
      <c r="C365" s="156"/>
      <c r="D365" s="153" t="n">
        <v>6300</v>
      </c>
      <c r="E365" s="156"/>
      <c r="F365" s="152" t="s">
        <v>286</v>
      </c>
      <c r="G365" s="154" t="n">
        <v>10550769</v>
      </c>
    </row>
    <row r="366" customFormat="false" ht="17.65" hidden="false" customHeight="false" outlineLevel="0" collapsed="false">
      <c r="A366" s="155"/>
      <c r="B366" s="156"/>
      <c r="C366" s="156"/>
      <c r="D366" s="156"/>
      <c r="E366" s="156" t="n">
        <v>6301</v>
      </c>
      <c r="F366" s="155" t="s">
        <v>287</v>
      </c>
      <c r="G366" s="157" t="n">
        <v>7986549</v>
      </c>
    </row>
    <row r="367" customFormat="false" ht="17.65" hidden="false" customHeight="false" outlineLevel="0" collapsed="false">
      <c r="A367" s="155"/>
      <c r="B367" s="156"/>
      <c r="C367" s="156"/>
      <c r="D367" s="156"/>
      <c r="E367" s="156" t="n">
        <v>6302</v>
      </c>
      <c r="F367" s="155" t="s">
        <v>288</v>
      </c>
      <c r="G367" s="157" t="n">
        <v>1409391</v>
      </c>
    </row>
    <row r="368" customFormat="false" ht="17.65" hidden="false" customHeight="false" outlineLevel="0" collapsed="false">
      <c r="A368" s="155"/>
      <c r="B368" s="156"/>
      <c r="C368" s="156"/>
      <c r="D368" s="156"/>
      <c r="E368" s="156" t="n">
        <v>6303</v>
      </c>
      <c r="F368" s="155" t="s">
        <v>289</v>
      </c>
      <c r="G368" s="157" t="n">
        <v>919926</v>
      </c>
    </row>
    <row r="369" customFormat="false" ht="17.65" hidden="false" customHeight="false" outlineLevel="0" collapsed="false">
      <c r="A369" s="155"/>
      <c r="B369" s="156"/>
      <c r="C369" s="156"/>
      <c r="D369" s="156"/>
      <c r="E369" s="156" t="n">
        <v>6349</v>
      </c>
      <c r="F369" s="155" t="s">
        <v>290</v>
      </c>
      <c r="G369" s="157" t="n">
        <v>234903</v>
      </c>
    </row>
    <row r="370" customFormat="false" ht="17.6" hidden="false" customHeight="false" outlineLevel="0" collapsed="false">
      <c r="A370" s="155"/>
      <c r="B370" s="156"/>
      <c r="C370" s="156"/>
      <c r="D370" s="153" t="n">
        <v>6500</v>
      </c>
      <c r="E370" s="156"/>
      <c r="F370" s="152" t="s">
        <v>201</v>
      </c>
      <c r="G370" s="154" t="n">
        <f aca="false">G371</f>
        <v>2250000</v>
      </c>
    </row>
    <row r="371" customFormat="false" ht="17.65" hidden="false" customHeight="false" outlineLevel="0" collapsed="false">
      <c r="A371" s="155"/>
      <c r="B371" s="156"/>
      <c r="C371" s="156"/>
      <c r="D371" s="156"/>
      <c r="E371" s="156" t="n">
        <v>6501</v>
      </c>
      <c r="F371" s="155" t="s">
        <v>202</v>
      </c>
      <c r="G371" s="157" t="n">
        <f aca="false">2500000-250000</f>
        <v>2250000</v>
      </c>
    </row>
    <row r="372" customFormat="false" ht="17.6" hidden="false" customHeight="false" outlineLevel="0" collapsed="false">
      <c r="A372" s="155"/>
      <c r="B372" s="156"/>
      <c r="C372" s="156"/>
      <c r="D372" s="153" t="n">
        <v>6550</v>
      </c>
      <c r="E372" s="156"/>
      <c r="F372" s="152" t="s">
        <v>189</v>
      </c>
      <c r="G372" s="154" t="n">
        <v>5000000</v>
      </c>
    </row>
    <row r="373" customFormat="false" ht="17.65" hidden="false" customHeight="false" outlineLevel="0" collapsed="false">
      <c r="A373" s="155"/>
      <c r="B373" s="156"/>
      <c r="C373" s="156"/>
      <c r="D373" s="156"/>
      <c r="E373" s="156" t="n">
        <v>6552</v>
      </c>
      <c r="F373" s="155" t="s">
        <v>204</v>
      </c>
      <c r="G373" s="157" t="n">
        <v>5000000</v>
      </c>
    </row>
    <row r="374" customFormat="false" ht="17.6" hidden="false" customHeight="false" outlineLevel="0" collapsed="false">
      <c r="A374" s="155"/>
      <c r="B374" s="156"/>
      <c r="C374" s="156"/>
      <c r="D374" s="153" t="n">
        <v>6600</v>
      </c>
      <c r="E374" s="156"/>
      <c r="F374" s="152" t="s">
        <v>191</v>
      </c>
      <c r="G374" s="154" t="n">
        <f aca="false">G375</f>
        <v>1485000</v>
      </c>
    </row>
    <row r="375" customFormat="false" ht="35.25" hidden="false" customHeight="false" outlineLevel="0" collapsed="false">
      <c r="A375" s="155"/>
      <c r="B375" s="156"/>
      <c r="C375" s="156"/>
      <c r="D375" s="156"/>
      <c r="E375" s="156" t="n">
        <v>6605</v>
      </c>
      <c r="F375" s="155" t="s">
        <v>205</v>
      </c>
      <c r="G375" s="157" t="n">
        <f aca="false">1650000-165000</f>
        <v>1485000</v>
      </c>
    </row>
    <row r="376" customFormat="false" ht="17.6" hidden="false" customHeight="false" outlineLevel="0" collapsed="false">
      <c r="A376" s="155"/>
      <c r="B376" s="156"/>
      <c r="C376" s="156"/>
      <c r="D376" s="153" t="n">
        <v>6650</v>
      </c>
      <c r="E376" s="156"/>
      <c r="F376" s="152" t="s">
        <v>193</v>
      </c>
      <c r="G376" s="154" t="n">
        <f aca="false">G377+G378</f>
        <v>2759280</v>
      </c>
    </row>
    <row r="377" customFormat="false" ht="17.65" hidden="false" customHeight="false" outlineLevel="0" collapsed="false">
      <c r="A377" s="155"/>
      <c r="B377" s="156"/>
      <c r="C377" s="156"/>
      <c r="D377" s="156"/>
      <c r="E377" s="156" t="n">
        <v>6658</v>
      </c>
      <c r="F377" s="155" t="s">
        <v>243</v>
      </c>
      <c r="G377" s="157" t="n">
        <v>2400000</v>
      </c>
    </row>
    <row r="378" customFormat="false" ht="17.65" hidden="false" customHeight="false" outlineLevel="0" collapsed="false">
      <c r="A378" s="155"/>
      <c r="B378" s="156"/>
      <c r="C378" s="156"/>
      <c r="D378" s="156"/>
      <c r="E378" s="156" t="n">
        <v>6699</v>
      </c>
      <c r="F378" s="155" t="s">
        <v>195</v>
      </c>
      <c r="G378" s="157" t="n">
        <v>359280</v>
      </c>
    </row>
    <row r="379" customFormat="false" ht="17.6" hidden="false" customHeight="false" outlineLevel="0" collapsed="false">
      <c r="A379" s="155"/>
      <c r="B379" s="156"/>
      <c r="C379" s="156"/>
      <c r="D379" s="153" t="n">
        <v>6700</v>
      </c>
      <c r="E379" s="156"/>
      <c r="F379" s="152" t="s">
        <v>209</v>
      </c>
      <c r="G379" s="154" t="n">
        <v>6000000</v>
      </c>
    </row>
    <row r="380" customFormat="false" ht="17.65" hidden="false" customHeight="false" outlineLevel="0" collapsed="false">
      <c r="A380" s="155"/>
      <c r="B380" s="156"/>
      <c r="C380" s="156"/>
      <c r="D380" s="156"/>
      <c r="E380" s="156" t="n">
        <v>6704</v>
      </c>
      <c r="F380" s="155" t="s">
        <v>293</v>
      </c>
      <c r="G380" s="157" t="n">
        <v>6000000</v>
      </c>
    </row>
    <row r="381" customFormat="false" ht="34.5" hidden="false" customHeight="false" outlineLevel="0" collapsed="false">
      <c r="A381" s="155"/>
      <c r="B381" s="156"/>
      <c r="C381" s="156"/>
      <c r="D381" s="153" t="n">
        <v>6900</v>
      </c>
      <c r="E381" s="156"/>
      <c r="F381" s="152" t="s">
        <v>215</v>
      </c>
      <c r="G381" s="154" t="n">
        <v>1500000</v>
      </c>
    </row>
    <row r="382" customFormat="false" ht="17.65" hidden="false" customHeight="false" outlineLevel="0" collapsed="false">
      <c r="A382" s="155"/>
      <c r="B382" s="156"/>
      <c r="C382" s="156"/>
      <c r="D382" s="156"/>
      <c r="E382" s="156" t="n">
        <v>6913</v>
      </c>
      <c r="F382" s="155" t="s">
        <v>219</v>
      </c>
      <c r="G382" s="157" t="n">
        <v>1500000</v>
      </c>
    </row>
    <row r="383" customFormat="false" ht="17.6" hidden="false" customHeight="false" outlineLevel="0" collapsed="false">
      <c r="A383" s="155"/>
      <c r="B383" s="156"/>
      <c r="C383" s="156"/>
      <c r="D383" s="153" t="n">
        <v>7000</v>
      </c>
      <c r="E383" s="156"/>
      <c r="F383" s="152" t="s">
        <v>220</v>
      </c>
      <c r="G383" s="154" t="n">
        <v>400000</v>
      </c>
    </row>
    <row r="384" customFormat="false" ht="17.65" hidden="false" customHeight="false" outlineLevel="0" collapsed="false">
      <c r="A384" s="158"/>
      <c r="B384" s="159"/>
      <c r="C384" s="159"/>
      <c r="D384" s="159"/>
      <c r="E384" s="159" t="n">
        <v>7049</v>
      </c>
      <c r="F384" s="158" t="s">
        <v>196</v>
      </c>
      <c r="G384" s="160" t="n">
        <v>400000</v>
      </c>
    </row>
    <row r="385" customFormat="false" ht="17.25" hidden="false" customHeight="false" outlineLevel="0" collapsed="false">
      <c r="A385" s="143" t="n">
        <v>814</v>
      </c>
      <c r="B385" s="144"/>
      <c r="C385" s="144"/>
      <c r="D385" s="144"/>
      <c r="E385" s="144"/>
      <c r="F385" s="143" t="s">
        <v>297</v>
      </c>
      <c r="G385" s="147" t="n">
        <f aca="false">G386</f>
        <v>134822051</v>
      </c>
    </row>
    <row r="386" customFormat="false" ht="17.25" hidden="false" customHeight="false" outlineLevel="0" collapsed="false">
      <c r="A386" s="148"/>
      <c r="B386" s="149" t="n">
        <v>340</v>
      </c>
      <c r="C386" s="149"/>
      <c r="D386" s="149"/>
      <c r="E386" s="149"/>
      <c r="F386" s="148" t="s">
        <v>185</v>
      </c>
      <c r="G386" s="150" t="n">
        <f aca="false">G387</f>
        <v>134822051</v>
      </c>
    </row>
    <row r="387" customFormat="false" ht="17.25" hidden="false" customHeight="false" outlineLevel="0" collapsed="false">
      <c r="A387" s="152"/>
      <c r="B387" s="153"/>
      <c r="C387" s="153" t="n">
        <v>361</v>
      </c>
      <c r="D387" s="153"/>
      <c r="E387" s="153"/>
      <c r="F387" s="152" t="s">
        <v>245</v>
      </c>
      <c r="G387" s="154" t="n">
        <f aca="false">G388+G390+G396+G398+G403+G405+G407+G409+G412+G414</f>
        <v>134822051</v>
      </c>
    </row>
    <row r="388" customFormat="false" ht="17.6" hidden="false" customHeight="false" outlineLevel="0" collapsed="false">
      <c r="A388" s="155"/>
      <c r="B388" s="156"/>
      <c r="C388" s="156"/>
      <c r="D388" s="153" t="n">
        <v>6000</v>
      </c>
      <c r="E388" s="156"/>
      <c r="F388" s="152" t="s">
        <v>280</v>
      </c>
      <c r="G388" s="154" t="n">
        <v>43852715</v>
      </c>
    </row>
    <row r="389" customFormat="false" ht="17.65" hidden="false" customHeight="false" outlineLevel="0" collapsed="false">
      <c r="A389" s="155"/>
      <c r="B389" s="156"/>
      <c r="C389" s="156"/>
      <c r="D389" s="156"/>
      <c r="E389" s="156" t="n">
        <v>6001</v>
      </c>
      <c r="F389" s="155" t="s">
        <v>281</v>
      </c>
      <c r="G389" s="157" t="n">
        <v>43852715</v>
      </c>
    </row>
    <row r="390" customFormat="false" ht="17.6" hidden="false" customHeight="false" outlineLevel="0" collapsed="false">
      <c r="A390" s="155"/>
      <c r="B390" s="156"/>
      <c r="C390" s="156"/>
      <c r="D390" s="153" t="n">
        <v>6100</v>
      </c>
      <c r="E390" s="156"/>
      <c r="F390" s="152" t="s">
        <v>187</v>
      </c>
      <c r="G390" s="154" t="n">
        <v>59003988</v>
      </c>
    </row>
    <row r="391" customFormat="false" ht="17.65" hidden="false" customHeight="false" outlineLevel="0" collapsed="false">
      <c r="A391" s="155"/>
      <c r="B391" s="156"/>
      <c r="C391" s="156"/>
      <c r="D391" s="156"/>
      <c r="E391" s="156" t="n">
        <v>6101</v>
      </c>
      <c r="F391" s="155" t="s">
        <v>238</v>
      </c>
      <c r="G391" s="157" t="n">
        <v>2681988</v>
      </c>
    </row>
    <row r="392" customFormat="false" ht="17.65" hidden="false" customHeight="false" outlineLevel="0" collapsed="false">
      <c r="A392" s="155"/>
      <c r="B392" s="156"/>
      <c r="C392" s="156"/>
      <c r="D392" s="156"/>
      <c r="E392" s="156" t="n">
        <v>6102</v>
      </c>
      <c r="F392" s="155" t="s">
        <v>282</v>
      </c>
      <c r="G392" s="157" t="n">
        <v>12516000</v>
      </c>
    </row>
    <row r="393" customFormat="false" ht="35.25" hidden="false" customHeight="false" outlineLevel="0" collapsed="false">
      <c r="A393" s="155"/>
      <c r="B393" s="156"/>
      <c r="C393" s="156"/>
      <c r="D393" s="156"/>
      <c r="E393" s="156" t="n">
        <v>6121</v>
      </c>
      <c r="F393" s="155" t="s">
        <v>284</v>
      </c>
      <c r="G393" s="157" t="n">
        <v>8940000</v>
      </c>
    </row>
    <row r="394" customFormat="false" ht="17.65" hidden="false" customHeight="false" outlineLevel="0" collapsed="false">
      <c r="A394" s="155"/>
      <c r="B394" s="156"/>
      <c r="C394" s="156"/>
      <c r="D394" s="156"/>
      <c r="E394" s="156" t="n">
        <v>6124</v>
      </c>
      <c r="F394" s="155" t="s">
        <v>285</v>
      </c>
      <c r="G394" s="157" t="n">
        <v>11622000</v>
      </c>
    </row>
    <row r="395" customFormat="false" ht="17.65" hidden="false" customHeight="false" outlineLevel="0" collapsed="false">
      <c r="A395" s="155"/>
      <c r="B395" s="156"/>
      <c r="C395" s="156"/>
      <c r="D395" s="156"/>
      <c r="E395" s="156" t="n">
        <v>6149</v>
      </c>
      <c r="F395" s="155" t="s">
        <v>242</v>
      </c>
      <c r="G395" s="157" t="n">
        <v>23244000</v>
      </c>
    </row>
    <row r="396" customFormat="false" ht="17.6" hidden="false" customHeight="false" outlineLevel="0" collapsed="false">
      <c r="A396" s="155"/>
      <c r="B396" s="156"/>
      <c r="C396" s="156"/>
      <c r="D396" s="153" t="n">
        <v>6250</v>
      </c>
      <c r="E396" s="156"/>
      <c r="F396" s="152" t="s">
        <v>279</v>
      </c>
      <c r="G396" s="154" t="n">
        <v>5000000</v>
      </c>
    </row>
    <row r="397" customFormat="false" ht="17.65" hidden="false" customHeight="false" outlineLevel="0" collapsed="false">
      <c r="A397" s="155"/>
      <c r="B397" s="156"/>
      <c r="C397" s="156"/>
      <c r="D397" s="156"/>
      <c r="E397" s="156" t="n">
        <v>6299</v>
      </c>
      <c r="F397" s="155" t="s">
        <v>196</v>
      </c>
      <c r="G397" s="157" t="n">
        <v>5000000</v>
      </c>
    </row>
    <row r="398" customFormat="false" ht="17.6" hidden="false" customHeight="false" outlineLevel="0" collapsed="false">
      <c r="A398" s="155"/>
      <c r="B398" s="156"/>
      <c r="C398" s="156"/>
      <c r="D398" s="153" t="n">
        <v>6300</v>
      </c>
      <c r="E398" s="156"/>
      <c r="F398" s="152" t="s">
        <v>286</v>
      </c>
      <c r="G398" s="154" t="n">
        <v>10710348</v>
      </c>
    </row>
    <row r="399" customFormat="false" ht="17.65" hidden="false" customHeight="false" outlineLevel="0" collapsed="false">
      <c r="A399" s="155"/>
      <c r="B399" s="156"/>
      <c r="C399" s="156"/>
      <c r="D399" s="156"/>
      <c r="E399" s="156" t="n">
        <v>6301</v>
      </c>
      <c r="F399" s="155" t="s">
        <v>287</v>
      </c>
      <c r="G399" s="157" t="n">
        <v>7986549</v>
      </c>
    </row>
    <row r="400" customFormat="false" ht="17.65" hidden="false" customHeight="false" outlineLevel="0" collapsed="false">
      <c r="A400" s="155"/>
      <c r="B400" s="156"/>
      <c r="C400" s="156"/>
      <c r="D400" s="156"/>
      <c r="E400" s="156" t="n">
        <v>6302</v>
      </c>
      <c r="F400" s="155" t="s">
        <v>288</v>
      </c>
      <c r="G400" s="157" t="n">
        <v>1568970</v>
      </c>
    </row>
    <row r="401" customFormat="false" ht="17.65" hidden="false" customHeight="false" outlineLevel="0" collapsed="false">
      <c r="A401" s="155"/>
      <c r="B401" s="156"/>
      <c r="C401" s="156"/>
      <c r="D401" s="156"/>
      <c r="E401" s="156" t="n">
        <v>6303</v>
      </c>
      <c r="F401" s="155" t="s">
        <v>289</v>
      </c>
      <c r="G401" s="157" t="n">
        <v>919926</v>
      </c>
    </row>
    <row r="402" customFormat="false" ht="17.65" hidden="false" customHeight="false" outlineLevel="0" collapsed="false">
      <c r="A402" s="155"/>
      <c r="B402" s="156"/>
      <c r="C402" s="156"/>
      <c r="D402" s="156"/>
      <c r="E402" s="156" t="n">
        <v>6349</v>
      </c>
      <c r="F402" s="155" t="s">
        <v>290</v>
      </c>
      <c r="G402" s="157" t="n">
        <v>234903</v>
      </c>
    </row>
    <row r="403" customFormat="false" ht="17.6" hidden="false" customHeight="false" outlineLevel="0" collapsed="false">
      <c r="A403" s="155"/>
      <c r="B403" s="156"/>
      <c r="C403" s="156"/>
      <c r="D403" s="153" t="n">
        <v>6500</v>
      </c>
      <c r="E403" s="156"/>
      <c r="F403" s="152" t="s">
        <v>201</v>
      </c>
      <c r="G403" s="154" t="n">
        <f aca="false">G404</f>
        <v>1150000</v>
      </c>
    </row>
    <row r="404" customFormat="false" ht="17.65" hidden="false" customHeight="false" outlineLevel="0" collapsed="false">
      <c r="A404" s="155"/>
      <c r="B404" s="156"/>
      <c r="C404" s="156"/>
      <c r="D404" s="156"/>
      <c r="E404" s="156" t="n">
        <v>6501</v>
      </c>
      <c r="F404" s="155" t="s">
        <v>202</v>
      </c>
      <c r="G404" s="157" t="n">
        <f aca="false">1400000-250000</f>
        <v>1150000</v>
      </c>
    </row>
    <row r="405" customFormat="false" ht="17.6" hidden="false" customHeight="false" outlineLevel="0" collapsed="false">
      <c r="A405" s="155"/>
      <c r="B405" s="156"/>
      <c r="C405" s="156"/>
      <c r="D405" s="153" t="n">
        <v>6550</v>
      </c>
      <c r="E405" s="156"/>
      <c r="F405" s="152" t="s">
        <v>189</v>
      </c>
      <c r="G405" s="154" t="n">
        <v>2280000</v>
      </c>
    </row>
    <row r="406" customFormat="false" ht="17.65" hidden="false" customHeight="false" outlineLevel="0" collapsed="false">
      <c r="A406" s="155"/>
      <c r="B406" s="156"/>
      <c r="C406" s="156"/>
      <c r="D406" s="156"/>
      <c r="E406" s="156" t="n">
        <v>6551</v>
      </c>
      <c r="F406" s="155" t="s">
        <v>203</v>
      </c>
      <c r="G406" s="157" t="n">
        <v>2280000</v>
      </c>
    </row>
    <row r="407" customFormat="false" ht="17.6" hidden="false" customHeight="false" outlineLevel="0" collapsed="false">
      <c r="A407" s="155"/>
      <c r="B407" s="156"/>
      <c r="C407" s="156"/>
      <c r="D407" s="153" t="n">
        <v>6600</v>
      </c>
      <c r="E407" s="156"/>
      <c r="F407" s="152" t="s">
        <v>191</v>
      </c>
      <c r="G407" s="154" t="n">
        <f aca="false">G408</f>
        <v>825000</v>
      </c>
    </row>
    <row r="408" customFormat="false" ht="35.25" hidden="false" customHeight="false" outlineLevel="0" collapsed="false">
      <c r="A408" s="155"/>
      <c r="B408" s="156"/>
      <c r="C408" s="156"/>
      <c r="D408" s="156"/>
      <c r="E408" s="156" t="n">
        <v>6605</v>
      </c>
      <c r="F408" s="155" t="s">
        <v>205</v>
      </c>
      <c r="G408" s="157" t="n">
        <f aca="false">990000-165000</f>
        <v>825000</v>
      </c>
    </row>
    <row r="409" customFormat="false" ht="17.6" hidden="false" customHeight="false" outlineLevel="0" collapsed="false">
      <c r="A409" s="155"/>
      <c r="B409" s="156"/>
      <c r="C409" s="156"/>
      <c r="D409" s="153" t="n">
        <v>6650</v>
      </c>
      <c r="E409" s="156"/>
      <c r="F409" s="152" t="s">
        <v>193</v>
      </c>
      <c r="G409" s="154" t="n">
        <f aca="false">G410+G411</f>
        <v>5800000</v>
      </c>
    </row>
    <row r="410" customFormat="false" ht="17.6" hidden="false" customHeight="false" outlineLevel="0" collapsed="false">
      <c r="A410" s="155"/>
      <c r="B410" s="156"/>
      <c r="C410" s="156"/>
      <c r="D410" s="156"/>
      <c r="E410" s="156" t="n">
        <v>6658</v>
      </c>
      <c r="F410" s="155"/>
      <c r="G410" s="157" t="n">
        <v>2000000</v>
      </c>
    </row>
    <row r="411" customFormat="false" ht="17.65" hidden="false" customHeight="false" outlineLevel="0" collapsed="false">
      <c r="A411" s="155"/>
      <c r="B411" s="156"/>
      <c r="C411" s="156"/>
      <c r="D411" s="156"/>
      <c r="E411" s="156" t="n">
        <v>6699</v>
      </c>
      <c r="F411" s="155" t="s">
        <v>195</v>
      </c>
      <c r="G411" s="157" t="n">
        <v>3800000</v>
      </c>
    </row>
    <row r="412" customFormat="false" ht="17.6" hidden="false" customHeight="false" outlineLevel="0" collapsed="false">
      <c r="A412" s="155"/>
      <c r="B412" s="156"/>
      <c r="C412" s="156"/>
      <c r="D412" s="153" t="n">
        <v>6700</v>
      </c>
      <c r="E412" s="156"/>
      <c r="F412" s="152" t="s">
        <v>209</v>
      </c>
      <c r="G412" s="154" t="n">
        <v>6000000</v>
      </c>
    </row>
    <row r="413" customFormat="false" ht="17.65" hidden="false" customHeight="false" outlineLevel="0" collapsed="false">
      <c r="A413" s="155"/>
      <c r="B413" s="156"/>
      <c r="C413" s="156"/>
      <c r="D413" s="156"/>
      <c r="E413" s="156" t="n">
        <v>6704</v>
      </c>
      <c r="F413" s="155" t="s">
        <v>293</v>
      </c>
      <c r="G413" s="157" t="n">
        <v>6000000</v>
      </c>
    </row>
    <row r="414" customFormat="false" ht="17.6" hidden="false" customHeight="false" outlineLevel="0" collapsed="false">
      <c r="A414" s="155"/>
      <c r="B414" s="156"/>
      <c r="C414" s="156"/>
      <c r="D414" s="153" t="n">
        <v>7000</v>
      </c>
      <c r="E414" s="156"/>
      <c r="F414" s="152" t="s">
        <v>220</v>
      </c>
      <c r="G414" s="154" t="n">
        <v>200000</v>
      </c>
    </row>
    <row r="415" customFormat="false" ht="17.65" hidden="false" customHeight="false" outlineLevel="0" collapsed="false">
      <c r="A415" s="158"/>
      <c r="B415" s="159"/>
      <c r="C415" s="159"/>
      <c r="D415" s="159"/>
      <c r="E415" s="159" t="n">
        <v>7049</v>
      </c>
      <c r="F415" s="158" t="s">
        <v>196</v>
      </c>
      <c r="G415" s="160" t="n">
        <v>200000</v>
      </c>
    </row>
    <row r="416" customFormat="false" ht="17.25" hidden="false" customHeight="false" outlineLevel="0" collapsed="false">
      <c r="A416" s="143" t="n">
        <v>819</v>
      </c>
      <c r="B416" s="144"/>
      <c r="C416" s="144"/>
      <c r="D416" s="144"/>
      <c r="E416" s="144"/>
      <c r="F416" s="143" t="s">
        <v>247</v>
      </c>
      <c r="G416" s="147" t="n">
        <f aca="false">G417</f>
        <v>333160090</v>
      </c>
    </row>
    <row r="417" customFormat="false" ht="17.25" hidden="false" customHeight="false" outlineLevel="0" collapsed="false">
      <c r="A417" s="148"/>
      <c r="B417" s="149" t="n">
        <v>340</v>
      </c>
      <c r="C417" s="149"/>
      <c r="D417" s="149"/>
      <c r="E417" s="149"/>
      <c r="F417" s="148" t="s">
        <v>185</v>
      </c>
      <c r="G417" s="150" t="n">
        <f aca="false">G418</f>
        <v>333160090</v>
      </c>
    </row>
    <row r="418" customFormat="false" ht="17.25" hidden="false" customHeight="false" outlineLevel="0" collapsed="false">
      <c r="A418" s="152"/>
      <c r="B418" s="153"/>
      <c r="C418" s="153" t="n">
        <v>351</v>
      </c>
      <c r="D418" s="153"/>
      <c r="E418" s="153"/>
      <c r="F418" s="152" t="s">
        <v>248</v>
      </c>
      <c r="G418" s="154" t="n">
        <f aca="false">G419+G421+G428+G430+G433+G438+G440+G443+G446+G448+G450+G452+G454</f>
        <v>333160090</v>
      </c>
    </row>
    <row r="419" customFormat="false" ht="17.6" hidden="false" customHeight="false" outlineLevel="0" collapsed="false">
      <c r="A419" s="155"/>
      <c r="B419" s="156"/>
      <c r="C419" s="156"/>
      <c r="D419" s="153" t="n">
        <v>6000</v>
      </c>
      <c r="E419" s="156"/>
      <c r="F419" s="152" t="s">
        <v>280</v>
      </c>
      <c r="G419" s="154" t="n">
        <v>110980794</v>
      </c>
    </row>
    <row r="420" customFormat="false" ht="17.65" hidden="false" customHeight="false" outlineLevel="0" collapsed="false">
      <c r="A420" s="155"/>
      <c r="B420" s="156"/>
      <c r="C420" s="156"/>
      <c r="D420" s="156"/>
      <c r="E420" s="156" t="n">
        <v>6001</v>
      </c>
      <c r="F420" s="155" t="s">
        <v>281</v>
      </c>
      <c r="G420" s="157" t="n">
        <v>110980794</v>
      </c>
    </row>
    <row r="421" customFormat="false" ht="17.6" hidden="false" customHeight="false" outlineLevel="0" collapsed="false">
      <c r="A421" s="155"/>
      <c r="B421" s="156"/>
      <c r="C421" s="156"/>
      <c r="D421" s="153" t="n">
        <v>6100</v>
      </c>
      <c r="E421" s="156"/>
      <c r="F421" s="152" t="s">
        <v>187</v>
      </c>
      <c r="G421" s="154" t="n">
        <v>147759579</v>
      </c>
    </row>
    <row r="422" customFormat="false" ht="17.65" hidden="false" customHeight="false" outlineLevel="0" collapsed="false">
      <c r="A422" s="155"/>
      <c r="B422" s="156"/>
      <c r="C422" s="156"/>
      <c r="D422" s="156"/>
      <c r="E422" s="156" t="n">
        <v>6101</v>
      </c>
      <c r="F422" s="155" t="s">
        <v>238</v>
      </c>
      <c r="G422" s="157" t="n">
        <v>7971505</v>
      </c>
    </row>
    <row r="423" customFormat="false" ht="17.65" hidden="false" customHeight="false" outlineLevel="0" collapsed="false">
      <c r="A423" s="155"/>
      <c r="B423" s="156"/>
      <c r="C423" s="156"/>
      <c r="D423" s="156"/>
      <c r="E423" s="156" t="n">
        <v>6102</v>
      </c>
      <c r="F423" s="155" t="s">
        <v>282</v>
      </c>
      <c r="G423" s="157" t="n">
        <v>19817000</v>
      </c>
    </row>
    <row r="424" customFormat="false" ht="17.65" hidden="false" customHeight="false" outlineLevel="0" collapsed="false">
      <c r="A424" s="155"/>
      <c r="B424" s="156"/>
      <c r="C424" s="156"/>
      <c r="D424" s="156"/>
      <c r="E424" s="156" t="n">
        <v>6103</v>
      </c>
      <c r="F424" s="155" t="s">
        <v>283</v>
      </c>
      <c r="G424" s="157" t="n">
        <v>19608400</v>
      </c>
    </row>
    <row r="425" customFormat="false" ht="35.25" hidden="false" customHeight="false" outlineLevel="0" collapsed="false">
      <c r="A425" s="155"/>
      <c r="B425" s="156"/>
      <c r="C425" s="156"/>
      <c r="D425" s="156"/>
      <c r="E425" s="156" t="n">
        <v>6121</v>
      </c>
      <c r="F425" s="155" t="s">
        <v>284</v>
      </c>
      <c r="G425" s="157" t="n">
        <v>11175000</v>
      </c>
    </row>
    <row r="426" customFormat="false" ht="17.65" hidden="false" customHeight="false" outlineLevel="0" collapsed="false">
      <c r="A426" s="155"/>
      <c r="B426" s="156"/>
      <c r="C426" s="156"/>
      <c r="D426" s="156"/>
      <c r="E426" s="156" t="n">
        <v>6124</v>
      </c>
      <c r="F426" s="155" t="s">
        <v>285</v>
      </c>
      <c r="G426" s="157" t="n">
        <v>29729224</v>
      </c>
    </row>
    <row r="427" customFormat="false" ht="17.65" hidden="false" customHeight="false" outlineLevel="0" collapsed="false">
      <c r="A427" s="155"/>
      <c r="B427" s="156"/>
      <c r="C427" s="156"/>
      <c r="D427" s="156"/>
      <c r="E427" s="156" t="n">
        <v>6149</v>
      </c>
      <c r="F427" s="155" t="s">
        <v>242</v>
      </c>
      <c r="G427" s="157" t="n">
        <v>59458450</v>
      </c>
    </row>
    <row r="428" customFormat="false" ht="17.6" hidden="false" customHeight="false" outlineLevel="0" collapsed="false">
      <c r="A428" s="155"/>
      <c r="B428" s="156"/>
      <c r="C428" s="156"/>
      <c r="D428" s="153" t="n">
        <v>6150</v>
      </c>
      <c r="E428" s="156"/>
      <c r="F428" s="152" t="s">
        <v>254</v>
      </c>
      <c r="G428" s="154" t="n">
        <v>650000</v>
      </c>
    </row>
    <row r="429" customFormat="false" ht="17.65" hidden="false" customHeight="false" outlineLevel="0" collapsed="false">
      <c r="A429" s="155"/>
      <c r="B429" s="156"/>
      <c r="C429" s="156"/>
      <c r="D429" s="156"/>
      <c r="E429" s="156" t="n">
        <v>6155</v>
      </c>
      <c r="F429" s="155" t="s">
        <v>255</v>
      </c>
      <c r="G429" s="157" t="n">
        <v>650000</v>
      </c>
    </row>
    <row r="430" customFormat="false" ht="17.6" hidden="false" customHeight="false" outlineLevel="0" collapsed="false">
      <c r="A430" s="155"/>
      <c r="B430" s="156"/>
      <c r="C430" s="156"/>
      <c r="D430" s="153" t="n">
        <v>6250</v>
      </c>
      <c r="E430" s="156"/>
      <c r="F430" s="152" t="s">
        <v>279</v>
      </c>
      <c r="G430" s="154" t="n">
        <v>13344000</v>
      </c>
    </row>
    <row r="431" customFormat="false" ht="17.65" hidden="false" customHeight="false" outlineLevel="0" collapsed="false">
      <c r="A431" s="155"/>
      <c r="B431" s="156"/>
      <c r="C431" s="156"/>
      <c r="D431" s="156"/>
      <c r="E431" s="156" t="n">
        <v>6253</v>
      </c>
      <c r="F431" s="155" t="s">
        <v>298</v>
      </c>
      <c r="G431" s="157" t="n">
        <v>4344000</v>
      </c>
    </row>
    <row r="432" customFormat="false" ht="17.65" hidden="false" customHeight="false" outlineLevel="0" collapsed="false">
      <c r="A432" s="155"/>
      <c r="B432" s="156"/>
      <c r="C432" s="156"/>
      <c r="D432" s="156"/>
      <c r="E432" s="156" t="n">
        <v>6299</v>
      </c>
      <c r="F432" s="155" t="s">
        <v>196</v>
      </c>
      <c r="G432" s="157" t="n">
        <v>9000000</v>
      </c>
    </row>
    <row r="433" customFormat="false" ht="17.6" hidden="false" customHeight="false" outlineLevel="0" collapsed="false">
      <c r="A433" s="155"/>
      <c r="B433" s="156"/>
      <c r="C433" s="156"/>
      <c r="D433" s="153" t="n">
        <v>6300</v>
      </c>
      <c r="E433" s="156"/>
      <c r="F433" s="152" t="s">
        <v>286</v>
      </c>
      <c r="G433" s="154" t="n">
        <v>27892727</v>
      </c>
    </row>
    <row r="434" customFormat="false" ht="17.65" hidden="false" customHeight="false" outlineLevel="0" collapsed="false">
      <c r="A434" s="155"/>
      <c r="B434" s="156"/>
      <c r="C434" s="156"/>
      <c r="D434" s="156"/>
      <c r="E434" s="156" t="n">
        <v>6301</v>
      </c>
      <c r="F434" s="155" t="s">
        <v>287</v>
      </c>
      <c r="G434" s="157" t="n">
        <v>21102423</v>
      </c>
    </row>
    <row r="435" customFormat="false" ht="17.65" hidden="false" customHeight="false" outlineLevel="0" collapsed="false">
      <c r="A435" s="155"/>
      <c r="B435" s="156"/>
      <c r="C435" s="156"/>
      <c r="D435" s="156"/>
      <c r="E435" s="156" t="n">
        <v>6302</v>
      </c>
      <c r="F435" s="155" t="s">
        <v>288</v>
      </c>
      <c r="G435" s="157" t="n">
        <v>3723957</v>
      </c>
    </row>
    <row r="436" customFormat="false" ht="17.65" hidden="false" customHeight="false" outlineLevel="0" collapsed="false">
      <c r="A436" s="155"/>
      <c r="B436" s="156"/>
      <c r="C436" s="156"/>
      <c r="D436" s="156"/>
      <c r="E436" s="156" t="n">
        <v>6303</v>
      </c>
      <c r="F436" s="155" t="s">
        <v>289</v>
      </c>
      <c r="G436" s="157" t="n">
        <v>2445686</v>
      </c>
    </row>
    <row r="437" customFormat="false" ht="17.65" hidden="false" customHeight="false" outlineLevel="0" collapsed="false">
      <c r="A437" s="155"/>
      <c r="B437" s="156"/>
      <c r="C437" s="156"/>
      <c r="D437" s="156"/>
      <c r="E437" s="156" t="n">
        <v>6349</v>
      </c>
      <c r="F437" s="155" t="s">
        <v>290</v>
      </c>
      <c r="G437" s="157" t="n">
        <v>620661</v>
      </c>
    </row>
    <row r="438" customFormat="false" ht="17.6" hidden="false" customHeight="false" outlineLevel="0" collapsed="false">
      <c r="A438" s="155"/>
      <c r="B438" s="156"/>
      <c r="C438" s="156"/>
      <c r="D438" s="153" t="n">
        <v>6500</v>
      </c>
      <c r="E438" s="156"/>
      <c r="F438" s="152" t="s">
        <v>201</v>
      </c>
      <c r="G438" s="154" t="n">
        <v>3050000</v>
      </c>
    </row>
    <row r="439" customFormat="false" ht="17.65" hidden="false" customHeight="false" outlineLevel="0" collapsed="false">
      <c r="A439" s="155"/>
      <c r="B439" s="156"/>
      <c r="C439" s="156"/>
      <c r="D439" s="156"/>
      <c r="E439" s="156" t="n">
        <v>6501</v>
      </c>
      <c r="F439" s="155" t="s">
        <v>202</v>
      </c>
      <c r="G439" s="157" t="n">
        <v>3050000</v>
      </c>
    </row>
    <row r="440" customFormat="false" ht="17.6" hidden="false" customHeight="false" outlineLevel="0" collapsed="false">
      <c r="A440" s="155"/>
      <c r="B440" s="156"/>
      <c r="C440" s="156"/>
      <c r="D440" s="153" t="n">
        <v>6550</v>
      </c>
      <c r="E440" s="156"/>
      <c r="F440" s="152" t="s">
        <v>189</v>
      </c>
      <c r="G440" s="154" t="n">
        <v>11366790</v>
      </c>
    </row>
    <row r="441" customFormat="false" ht="17.65" hidden="false" customHeight="false" outlineLevel="0" collapsed="false">
      <c r="A441" s="155"/>
      <c r="B441" s="156"/>
      <c r="C441" s="156"/>
      <c r="D441" s="156"/>
      <c r="E441" s="156" t="n">
        <v>6551</v>
      </c>
      <c r="F441" s="155" t="s">
        <v>203</v>
      </c>
      <c r="G441" s="157" t="n">
        <v>4096790</v>
      </c>
    </row>
    <row r="442" customFormat="false" ht="17.65" hidden="false" customHeight="false" outlineLevel="0" collapsed="false">
      <c r="A442" s="155"/>
      <c r="B442" s="156"/>
      <c r="C442" s="156"/>
      <c r="D442" s="156"/>
      <c r="E442" s="156" t="n">
        <v>6552</v>
      </c>
      <c r="F442" s="155" t="s">
        <v>204</v>
      </c>
      <c r="G442" s="157" t="n">
        <v>7270000</v>
      </c>
    </row>
    <row r="443" customFormat="false" ht="17.6" hidden="false" customHeight="false" outlineLevel="0" collapsed="false">
      <c r="A443" s="155"/>
      <c r="B443" s="156"/>
      <c r="C443" s="156"/>
      <c r="D443" s="153" t="n">
        <v>6600</v>
      </c>
      <c r="E443" s="156"/>
      <c r="F443" s="152" t="s">
        <v>191</v>
      </c>
      <c r="G443" s="154" t="n">
        <v>4432000</v>
      </c>
    </row>
    <row r="444" customFormat="false" ht="35.25" hidden="false" customHeight="false" outlineLevel="0" collapsed="false">
      <c r="A444" s="155"/>
      <c r="B444" s="156"/>
      <c r="C444" s="156"/>
      <c r="D444" s="156"/>
      <c r="E444" s="156" t="n">
        <v>6605</v>
      </c>
      <c r="F444" s="155" t="s">
        <v>205</v>
      </c>
      <c r="G444" s="157" t="n">
        <v>1320000</v>
      </c>
    </row>
    <row r="445" customFormat="false" ht="17.65" hidden="false" customHeight="false" outlineLevel="0" collapsed="false">
      <c r="A445" s="155"/>
      <c r="B445" s="156"/>
      <c r="C445" s="156"/>
      <c r="D445" s="156"/>
      <c r="E445" s="156" t="n">
        <v>6649</v>
      </c>
      <c r="F445" s="155" t="s">
        <v>192</v>
      </c>
      <c r="G445" s="157" t="n">
        <v>3112000</v>
      </c>
    </row>
    <row r="446" customFormat="false" ht="17.6" hidden="false" customHeight="false" outlineLevel="0" collapsed="false">
      <c r="A446" s="155"/>
      <c r="B446" s="156"/>
      <c r="C446" s="156"/>
      <c r="D446" s="153" t="n">
        <v>6700</v>
      </c>
      <c r="E446" s="156"/>
      <c r="F446" s="152" t="s">
        <v>209</v>
      </c>
      <c r="G446" s="154" t="n">
        <f aca="false">G447</f>
        <v>9500000</v>
      </c>
    </row>
    <row r="447" customFormat="false" ht="17.65" hidden="false" customHeight="false" outlineLevel="0" collapsed="false">
      <c r="A447" s="155"/>
      <c r="B447" s="156"/>
      <c r="C447" s="156"/>
      <c r="D447" s="156"/>
      <c r="E447" s="156" t="n">
        <v>6704</v>
      </c>
      <c r="F447" s="155" t="s">
        <v>293</v>
      </c>
      <c r="G447" s="157" t="n">
        <v>9500000</v>
      </c>
    </row>
    <row r="448" customFormat="false" ht="34.5" hidden="false" customHeight="false" outlineLevel="0" collapsed="false">
      <c r="A448" s="155"/>
      <c r="B448" s="156"/>
      <c r="C448" s="156"/>
      <c r="D448" s="153" t="n">
        <v>6900</v>
      </c>
      <c r="E448" s="156"/>
      <c r="F448" s="152" t="s">
        <v>215</v>
      </c>
      <c r="G448" s="154" t="n">
        <f aca="false">G449</f>
        <v>1384200</v>
      </c>
    </row>
    <row r="449" customFormat="false" ht="17.65" hidden="false" customHeight="false" outlineLevel="0" collapsed="false">
      <c r="A449" s="155"/>
      <c r="B449" s="156"/>
      <c r="C449" s="156"/>
      <c r="D449" s="156"/>
      <c r="E449" s="156" t="n">
        <v>6913</v>
      </c>
      <c r="F449" s="155" t="s">
        <v>219</v>
      </c>
      <c r="G449" s="157" t="n">
        <v>1384200</v>
      </c>
    </row>
    <row r="450" customFormat="false" ht="17.6" hidden="false" customHeight="false" outlineLevel="0" collapsed="false">
      <c r="A450" s="155"/>
      <c r="B450" s="156"/>
      <c r="C450" s="156"/>
      <c r="D450" s="153" t="n">
        <v>7000</v>
      </c>
      <c r="E450" s="156"/>
      <c r="F450" s="152" t="s">
        <v>220</v>
      </c>
      <c r="G450" s="154" t="n">
        <v>1000000</v>
      </c>
    </row>
    <row r="451" customFormat="false" ht="17.65" hidden="false" customHeight="false" outlineLevel="0" collapsed="false">
      <c r="A451" s="155"/>
      <c r="B451" s="156"/>
      <c r="C451" s="156"/>
      <c r="D451" s="156"/>
      <c r="E451" s="156" t="n">
        <v>7049</v>
      </c>
      <c r="F451" s="155" t="s">
        <v>196</v>
      </c>
      <c r="G451" s="157" t="n">
        <v>1000000</v>
      </c>
    </row>
    <row r="452" customFormat="false" ht="17.6" hidden="false" customHeight="false" outlineLevel="0" collapsed="false">
      <c r="A452" s="155"/>
      <c r="B452" s="156"/>
      <c r="C452" s="156"/>
      <c r="D452" s="153" t="n">
        <v>7050</v>
      </c>
      <c r="E452" s="156"/>
      <c r="F452" s="152" t="s">
        <v>222</v>
      </c>
      <c r="G452" s="154" t="n">
        <v>300000</v>
      </c>
    </row>
    <row r="453" customFormat="false" ht="17.65" hidden="false" customHeight="false" outlineLevel="0" collapsed="false">
      <c r="A453" s="155"/>
      <c r="B453" s="156"/>
      <c r="C453" s="156"/>
      <c r="D453" s="156"/>
      <c r="E453" s="156" t="n">
        <v>7053</v>
      </c>
      <c r="F453" s="155" t="s">
        <v>223</v>
      </c>
      <c r="G453" s="157" t="n">
        <v>300000</v>
      </c>
    </row>
    <row r="454" customFormat="false" ht="17.6" hidden="false" customHeight="false" outlineLevel="0" collapsed="false">
      <c r="A454" s="155"/>
      <c r="B454" s="156"/>
      <c r="C454" s="156"/>
      <c r="D454" s="153" t="n">
        <v>7750</v>
      </c>
      <c r="E454" s="156"/>
      <c r="F454" s="152" t="s">
        <v>196</v>
      </c>
      <c r="G454" s="154" t="n">
        <v>1500000</v>
      </c>
    </row>
    <row r="455" customFormat="false" ht="17.65" hidden="false" customHeight="false" outlineLevel="0" collapsed="false">
      <c r="A455" s="158"/>
      <c r="B455" s="159"/>
      <c r="C455" s="159"/>
      <c r="D455" s="159"/>
      <c r="E455" s="159" t="n">
        <v>7799</v>
      </c>
      <c r="F455" s="158" t="s">
        <v>197</v>
      </c>
      <c r="G455" s="160" t="n">
        <v>1500000</v>
      </c>
    </row>
    <row r="456" customFormat="false" ht="17.25" hidden="false" customHeight="false" outlineLevel="0" collapsed="false">
      <c r="A456" s="143" t="n">
        <v>820</v>
      </c>
      <c r="B456" s="144"/>
      <c r="C456" s="144"/>
      <c r="D456" s="144"/>
      <c r="E456" s="144"/>
      <c r="F456" s="143" t="s">
        <v>253</v>
      </c>
      <c r="G456" s="147" t="n">
        <f aca="false">G457</f>
        <v>140573047</v>
      </c>
    </row>
    <row r="457" customFormat="false" ht="17.25" hidden="false" customHeight="false" outlineLevel="0" collapsed="false">
      <c r="A457" s="148"/>
      <c r="B457" s="149" t="n">
        <v>340</v>
      </c>
      <c r="C457" s="149"/>
      <c r="D457" s="149"/>
      <c r="E457" s="149"/>
      <c r="F457" s="148" t="s">
        <v>185</v>
      </c>
      <c r="G457" s="150" t="n">
        <f aca="false">G458</f>
        <v>140573047</v>
      </c>
    </row>
    <row r="458" customFormat="false" ht="17.25" hidden="false" customHeight="false" outlineLevel="0" collapsed="false">
      <c r="A458" s="152"/>
      <c r="B458" s="153"/>
      <c r="C458" s="153" t="n">
        <v>361</v>
      </c>
      <c r="D458" s="153"/>
      <c r="E458" s="153"/>
      <c r="F458" s="152" t="s">
        <v>245</v>
      </c>
      <c r="G458" s="154" t="n">
        <f aca="false">G459+G461+G467+G469+G474+G476+G480+G482+G484</f>
        <v>140573047</v>
      </c>
    </row>
    <row r="459" customFormat="false" ht="17.6" hidden="false" customHeight="false" outlineLevel="0" collapsed="false">
      <c r="A459" s="155"/>
      <c r="B459" s="156"/>
      <c r="C459" s="156"/>
      <c r="D459" s="153" t="n">
        <v>6000</v>
      </c>
      <c r="E459" s="156"/>
      <c r="F459" s="152" t="s">
        <v>280</v>
      </c>
      <c r="G459" s="154" t="n">
        <v>43852709</v>
      </c>
    </row>
    <row r="460" customFormat="false" ht="17.65" hidden="false" customHeight="false" outlineLevel="0" collapsed="false">
      <c r="A460" s="155"/>
      <c r="B460" s="156"/>
      <c r="C460" s="156"/>
      <c r="D460" s="156"/>
      <c r="E460" s="156" t="n">
        <v>6001</v>
      </c>
      <c r="F460" s="155" t="s">
        <v>281</v>
      </c>
      <c r="G460" s="157" t="n">
        <v>43852709</v>
      </c>
    </row>
    <row r="461" customFormat="false" ht="17.6" hidden="false" customHeight="false" outlineLevel="0" collapsed="false">
      <c r="A461" s="155"/>
      <c r="B461" s="156"/>
      <c r="C461" s="156"/>
      <c r="D461" s="153" t="n">
        <v>6100</v>
      </c>
      <c r="E461" s="156"/>
      <c r="F461" s="152" t="s">
        <v>187</v>
      </c>
      <c r="G461" s="154" t="n">
        <v>60561422</v>
      </c>
    </row>
    <row r="462" customFormat="false" ht="17.65" hidden="false" customHeight="false" outlineLevel="0" collapsed="false">
      <c r="A462" s="155"/>
      <c r="B462" s="156"/>
      <c r="C462" s="156"/>
      <c r="D462" s="156"/>
      <c r="E462" s="156" t="n">
        <v>6101</v>
      </c>
      <c r="F462" s="155" t="s">
        <v>238</v>
      </c>
      <c r="G462" s="157" t="n">
        <v>3568922</v>
      </c>
    </row>
    <row r="463" customFormat="false" ht="17.65" hidden="false" customHeight="false" outlineLevel="0" collapsed="false">
      <c r="A463" s="155"/>
      <c r="B463" s="156"/>
      <c r="C463" s="156"/>
      <c r="D463" s="156"/>
      <c r="E463" s="156" t="n">
        <v>6102</v>
      </c>
      <c r="F463" s="155" t="s">
        <v>282</v>
      </c>
      <c r="G463" s="157" t="n">
        <v>12516000</v>
      </c>
    </row>
    <row r="464" customFormat="false" ht="35.25" hidden="false" customHeight="false" outlineLevel="0" collapsed="false">
      <c r="A464" s="155"/>
      <c r="B464" s="156"/>
      <c r="C464" s="156"/>
      <c r="D464" s="156"/>
      <c r="E464" s="156" t="n">
        <v>6121</v>
      </c>
      <c r="F464" s="155" t="s">
        <v>284</v>
      </c>
      <c r="G464" s="157" t="n">
        <v>8940000</v>
      </c>
    </row>
    <row r="465" customFormat="false" ht="17.65" hidden="false" customHeight="false" outlineLevel="0" collapsed="false">
      <c r="A465" s="155"/>
      <c r="B465" s="156"/>
      <c r="C465" s="156"/>
      <c r="D465" s="156"/>
      <c r="E465" s="156" t="n">
        <v>6124</v>
      </c>
      <c r="F465" s="155" t="s">
        <v>285</v>
      </c>
      <c r="G465" s="157" t="n">
        <v>11845500</v>
      </c>
    </row>
    <row r="466" customFormat="false" ht="17.65" hidden="false" customHeight="false" outlineLevel="0" collapsed="false">
      <c r="A466" s="155"/>
      <c r="B466" s="156"/>
      <c r="C466" s="156"/>
      <c r="D466" s="156"/>
      <c r="E466" s="156" t="n">
        <v>6149</v>
      </c>
      <c r="F466" s="155" t="s">
        <v>242</v>
      </c>
      <c r="G466" s="157" t="n">
        <v>23691000</v>
      </c>
    </row>
    <row r="467" customFormat="false" ht="17.6" hidden="false" customHeight="false" outlineLevel="0" collapsed="false">
      <c r="A467" s="155"/>
      <c r="B467" s="156"/>
      <c r="C467" s="156"/>
      <c r="D467" s="153" t="n">
        <v>6250</v>
      </c>
      <c r="E467" s="156"/>
      <c r="F467" s="152" t="s">
        <v>279</v>
      </c>
      <c r="G467" s="154" t="n">
        <v>5000000</v>
      </c>
    </row>
    <row r="468" customFormat="false" ht="17.65" hidden="false" customHeight="false" outlineLevel="0" collapsed="false">
      <c r="A468" s="155"/>
      <c r="B468" s="156"/>
      <c r="C468" s="156"/>
      <c r="D468" s="156"/>
      <c r="E468" s="156" t="n">
        <v>6299</v>
      </c>
      <c r="F468" s="155" t="s">
        <v>196</v>
      </c>
      <c r="G468" s="157" t="n">
        <v>5000000</v>
      </c>
    </row>
    <row r="469" customFormat="false" ht="17.6" hidden="false" customHeight="false" outlineLevel="0" collapsed="false">
      <c r="A469" s="155"/>
      <c r="B469" s="156"/>
      <c r="C469" s="156"/>
      <c r="D469" s="153" t="n">
        <v>6300</v>
      </c>
      <c r="E469" s="156"/>
      <c r="F469" s="152" t="s">
        <v>286</v>
      </c>
      <c r="G469" s="154" t="n">
        <v>10751916</v>
      </c>
    </row>
    <row r="470" customFormat="false" ht="17.65" hidden="false" customHeight="false" outlineLevel="0" collapsed="false">
      <c r="A470" s="155"/>
      <c r="B470" s="156"/>
      <c r="C470" s="156"/>
      <c r="D470" s="156"/>
      <c r="E470" s="156" t="n">
        <v>6301</v>
      </c>
      <c r="F470" s="155" t="s">
        <v>287</v>
      </c>
      <c r="G470" s="157" t="n">
        <v>8138529</v>
      </c>
    </row>
    <row r="471" customFormat="false" ht="17.65" hidden="false" customHeight="false" outlineLevel="0" collapsed="false">
      <c r="A471" s="155"/>
      <c r="B471" s="156"/>
      <c r="C471" s="156"/>
      <c r="D471" s="156"/>
      <c r="E471" s="156" t="n">
        <v>6302</v>
      </c>
      <c r="F471" s="155" t="s">
        <v>288</v>
      </c>
      <c r="G471" s="157" t="n">
        <v>1436211</v>
      </c>
    </row>
    <row r="472" customFormat="false" ht="17.65" hidden="false" customHeight="false" outlineLevel="0" collapsed="false">
      <c r="A472" s="155"/>
      <c r="B472" s="156"/>
      <c r="C472" s="156"/>
      <c r="D472" s="156"/>
      <c r="E472" s="156" t="n">
        <v>6303</v>
      </c>
      <c r="F472" s="155" t="s">
        <v>289</v>
      </c>
      <c r="G472" s="157" t="n">
        <v>937806</v>
      </c>
    </row>
    <row r="473" customFormat="false" ht="17.65" hidden="false" customHeight="false" outlineLevel="0" collapsed="false">
      <c r="A473" s="155"/>
      <c r="B473" s="156"/>
      <c r="C473" s="156"/>
      <c r="D473" s="156"/>
      <c r="E473" s="156" t="n">
        <v>6349</v>
      </c>
      <c r="F473" s="155" t="s">
        <v>290</v>
      </c>
      <c r="G473" s="157" t="n">
        <v>239370</v>
      </c>
    </row>
    <row r="474" customFormat="false" ht="17.6" hidden="false" customHeight="false" outlineLevel="0" collapsed="false">
      <c r="A474" s="155"/>
      <c r="B474" s="156"/>
      <c r="C474" s="156"/>
      <c r="D474" s="153" t="n">
        <v>6500</v>
      </c>
      <c r="E474" s="156"/>
      <c r="F474" s="152" t="s">
        <v>201</v>
      </c>
      <c r="G474" s="154" t="n">
        <f aca="false">G475</f>
        <v>1700000</v>
      </c>
    </row>
    <row r="475" customFormat="false" ht="17.65" hidden="false" customHeight="false" outlineLevel="0" collapsed="false">
      <c r="A475" s="155"/>
      <c r="B475" s="156"/>
      <c r="C475" s="156"/>
      <c r="D475" s="156"/>
      <c r="E475" s="156" t="n">
        <v>6501</v>
      </c>
      <c r="F475" s="155" t="s">
        <v>202</v>
      </c>
      <c r="G475" s="157" t="n">
        <f aca="false">1950000-250000</f>
        <v>1700000</v>
      </c>
    </row>
    <row r="476" customFormat="false" ht="17.6" hidden="false" customHeight="false" outlineLevel="0" collapsed="false">
      <c r="A476" s="155"/>
      <c r="B476" s="156"/>
      <c r="C476" s="156"/>
      <c r="D476" s="153" t="n">
        <v>6550</v>
      </c>
      <c r="E476" s="156"/>
      <c r="F476" s="152" t="s">
        <v>189</v>
      </c>
      <c r="G476" s="154" t="n">
        <v>11152000</v>
      </c>
    </row>
    <row r="477" customFormat="false" ht="17.65" hidden="false" customHeight="false" outlineLevel="0" collapsed="false">
      <c r="A477" s="155"/>
      <c r="B477" s="156"/>
      <c r="C477" s="156"/>
      <c r="D477" s="156"/>
      <c r="E477" s="156" t="n">
        <v>6551</v>
      </c>
      <c r="F477" s="155" t="s">
        <v>203</v>
      </c>
      <c r="G477" s="157" t="n">
        <v>6452000</v>
      </c>
    </row>
    <row r="478" customFormat="false" ht="17.65" hidden="false" customHeight="false" outlineLevel="0" collapsed="false">
      <c r="A478" s="155"/>
      <c r="B478" s="156"/>
      <c r="C478" s="156"/>
      <c r="D478" s="156"/>
      <c r="E478" s="156" t="n">
        <v>6552</v>
      </c>
      <c r="F478" s="155" t="s">
        <v>204</v>
      </c>
      <c r="G478" s="157" t="n">
        <v>4350000</v>
      </c>
    </row>
    <row r="479" customFormat="false" ht="17.65" hidden="false" customHeight="false" outlineLevel="0" collapsed="false">
      <c r="A479" s="155"/>
      <c r="B479" s="156"/>
      <c r="C479" s="156"/>
      <c r="D479" s="156"/>
      <c r="E479" s="156" t="n">
        <v>6599</v>
      </c>
      <c r="F479" s="155" t="s">
        <v>190</v>
      </c>
      <c r="G479" s="157" t="n">
        <v>350000</v>
      </c>
    </row>
    <row r="480" customFormat="false" ht="17.6" hidden="false" customHeight="false" outlineLevel="0" collapsed="false">
      <c r="A480" s="155"/>
      <c r="B480" s="156"/>
      <c r="C480" s="156"/>
      <c r="D480" s="153" t="n">
        <v>6600</v>
      </c>
      <c r="E480" s="156"/>
      <c r="F480" s="152" t="s">
        <v>191</v>
      </c>
      <c r="G480" s="154" t="n">
        <f aca="false">G481</f>
        <v>1155000</v>
      </c>
    </row>
    <row r="481" customFormat="false" ht="35.25" hidden="false" customHeight="false" outlineLevel="0" collapsed="false">
      <c r="A481" s="155"/>
      <c r="B481" s="156"/>
      <c r="C481" s="156"/>
      <c r="D481" s="156"/>
      <c r="E481" s="156" t="n">
        <v>6605</v>
      </c>
      <c r="F481" s="155" t="s">
        <v>205</v>
      </c>
      <c r="G481" s="157" t="n">
        <f aca="false">1320000-165000</f>
        <v>1155000</v>
      </c>
    </row>
    <row r="482" customFormat="false" ht="17.6" hidden="false" customHeight="false" outlineLevel="0" collapsed="false">
      <c r="A482" s="155"/>
      <c r="B482" s="156"/>
      <c r="C482" s="156"/>
      <c r="D482" s="153" t="n">
        <v>6700</v>
      </c>
      <c r="E482" s="156"/>
      <c r="F482" s="152" t="s">
        <v>209</v>
      </c>
      <c r="G482" s="154" t="n">
        <v>6000000</v>
      </c>
    </row>
    <row r="483" customFormat="false" ht="17.65" hidden="false" customHeight="false" outlineLevel="0" collapsed="false">
      <c r="A483" s="155"/>
      <c r="B483" s="156"/>
      <c r="C483" s="156"/>
      <c r="D483" s="156"/>
      <c r="E483" s="156" t="n">
        <v>6704</v>
      </c>
      <c r="F483" s="155" t="s">
        <v>293</v>
      </c>
      <c r="G483" s="157" t="n">
        <v>6000000</v>
      </c>
    </row>
    <row r="484" customFormat="false" ht="17.6" hidden="false" customHeight="false" outlineLevel="0" collapsed="false">
      <c r="A484" s="155"/>
      <c r="B484" s="156"/>
      <c r="C484" s="156"/>
      <c r="D484" s="153" t="n">
        <v>7000</v>
      </c>
      <c r="E484" s="156"/>
      <c r="F484" s="152" t="s">
        <v>220</v>
      </c>
      <c r="G484" s="154" t="n">
        <v>400000</v>
      </c>
    </row>
    <row r="485" customFormat="false" ht="17.65" hidden="false" customHeight="false" outlineLevel="0" collapsed="false">
      <c r="A485" s="158"/>
      <c r="B485" s="159"/>
      <c r="C485" s="159"/>
      <c r="D485" s="159"/>
      <c r="E485" s="159" t="n">
        <v>7049</v>
      </c>
      <c r="F485" s="158" t="s">
        <v>196</v>
      </c>
      <c r="G485" s="160" t="n">
        <v>400000</v>
      </c>
    </row>
    <row r="486" customFormat="false" ht="17.25" hidden="false" customHeight="false" outlineLevel="0" collapsed="false">
      <c r="A486" s="143" t="n">
        <v>860</v>
      </c>
      <c r="B486" s="144"/>
      <c r="C486" s="144"/>
      <c r="D486" s="144"/>
      <c r="E486" s="144"/>
      <c r="F486" s="143" t="s">
        <v>158</v>
      </c>
      <c r="G486" s="147" t="n">
        <f aca="false">G487</f>
        <v>697789500</v>
      </c>
    </row>
    <row r="487" customFormat="false" ht="17.25" hidden="false" customHeight="false" outlineLevel="0" collapsed="false">
      <c r="A487" s="148"/>
      <c r="B487" s="149" t="n">
        <v>400</v>
      </c>
      <c r="C487" s="149"/>
      <c r="D487" s="149"/>
      <c r="E487" s="149"/>
      <c r="F487" s="148" t="s">
        <v>256</v>
      </c>
      <c r="G487" s="150" t="n">
        <f aca="false">G488</f>
        <v>697789500</v>
      </c>
    </row>
    <row r="488" customFormat="false" ht="17.25" hidden="false" customHeight="false" outlineLevel="0" collapsed="false">
      <c r="A488" s="152"/>
      <c r="B488" s="153"/>
      <c r="C488" s="153" t="n">
        <v>429</v>
      </c>
      <c r="D488" s="153"/>
      <c r="E488" s="153"/>
      <c r="F488" s="152" t="s">
        <v>257</v>
      </c>
      <c r="G488" s="154" t="n">
        <f aca="false">G489+G491+G494+G496+G500</f>
        <v>697789500</v>
      </c>
    </row>
    <row r="489" customFormat="false" ht="17.6" hidden="false" customHeight="false" outlineLevel="0" collapsed="false">
      <c r="A489" s="155"/>
      <c r="B489" s="156"/>
      <c r="C489" s="156"/>
      <c r="D489" s="153" t="n">
        <v>6300</v>
      </c>
      <c r="E489" s="156"/>
      <c r="F489" s="152" t="s">
        <v>286</v>
      </c>
      <c r="G489" s="154" t="n">
        <v>16479400</v>
      </c>
    </row>
    <row r="490" customFormat="false" ht="17.65" hidden="false" customHeight="false" outlineLevel="0" collapsed="false">
      <c r="A490" s="155"/>
      <c r="B490" s="156"/>
      <c r="C490" s="156"/>
      <c r="D490" s="156"/>
      <c r="E490" s="156" t="n">
        <v>6301</v>
      </c>
      <c r="F490" s="155" t="s">
        <v>287</v>
      </c>
      <c r="G490" s="157" t="n">
        <v>16479400</v>
      </c>
    </row>
    <row r="491" customFormat="false" ht="17.6" hidden="false" customHeight="false" outlineLevel="0" collapsed="false">
      <c r="A491" s="155"/>
      <c r="B491" s="156"/>
      <c r="C491" s="156"/>
      <c r="D491" s="153" t="n">
        <v>6350</v>
      </c>
      <c r="E491" s="156"/>
      <c r="F491" s="152" t="s">
        <v>232</v>
      </c>
      <c r="G491" s="154" t="n">
        <f aca="false">G492+G493</f>
        <v>615033600</v>
      </c>
    </row>
    <row r="492" customFormat="false" ht="17.65" hidden="false" customHeight="false" outlineLevel="0" collapsed="false">
      <c r="A492" s="155"/>
      <c r="B492" s="156"/>
      <c r="C492" s="156"/>
      <c r="D492" s="156"/>
      <c r="E492" s="156" t="n">
        <v>6353</v>
      </c>
      <c r="F492" s="155" t="s">
        <v>233</v>
      </c>
      <c r="G492" s="157" t="n">
        <v>515033600</v>
      </c>
    </row>
    <row r="493" customFormat="false" ht="17.65" hidden="false" customHeight="false" outlineLevel="0" collapsed="false">
      <c r="A493" s="155"/>
      <c r="B493" s="156"/>
      <c r="C493" s="156"/>
      <c r="D493" s="156"/>
      <c r="E493" s="156" t="n">
        <v>6399</v>
      </c>
      <c r="F493" s="155" t="s">
        <v>196</v>
      </c>
      <c r="G493" s="157" t="n">
        <v>100000000</v>
      </c>
    </row>
    <row r="494" customFormat="false" ht="17.6" hidden="false" customHeight="false" outlineLevel="0" collapsed="false">
      <c r="A494" s="155"/>
      <c r="B494" s="156"/>
      <c r="C494" s="156"/>
      <c r="D494" s="153" t="n">
        <v>6650</v>
      </c>
      <c r="E494" s="156"/>
      <c r="F494" s="152" t="s">
        <v>193</v>
      </c>
      <c r="G494" s="154" t="n">
        <v>19026500</v>
      </c>
    </row>
    <row r="495" customFormat="false" ht="17.65" hidden="false" customHeight="false" outlineLevel="0" collapsed="false">
      <c r="A495" s="155"/>
      <c r="B495" s="156"/>
      <c r="C495" s="156"/>
      <c r="D495" s="156"/>
      <c r="E495" s="156" t="n">
        <v>6699</v>
      </c>
      <c r="F495" s="155" t="s">
        <v>195</v>
      </c>
      <c r="G495" s="157" t="n">
        <v>19026500</v>
      </c>
    </row>
    <row r="496" customFormat="false" ht="17.6" hidden="false" customHeight="false" outlineLevel="0" collapsed="false">
      <c r="A496" s="155"/>
      <c r="B496" s="156"/>
      <c r="C496" s="156"/>
      <c r="D496" s="153" t="n">
        <v>6700</v>
      </c>
      <c r="E496" s="156"/>
      <c r="F496" s="152" t="s">
        <v>209</v>
      </c>
      <c r="G496" s="154" t="n">
        <v>3450000</v>
      </c>
    </row>
    <row r="497" customFormat="false" ht="17.65" hidden="false" customHeight="false" outlineLevel="0" collapsed="false">
      <c r="A497" s="155"/>
      <c r="B497" s="156"/>
      <c r="C497" s="156"/>
      <c r="D497" s="156"/>
      <c r="E497" s="156" t="n">
        <v>6701</v>
      </c>
      <c r="F497" s="155" t="s">
        <v>251</v>
      </c>
      <c r="G497" s="157" t="n">
        <v>1650000</v>
      </c>
    </row>
    <row r="498" customFormat="false" ht="17.65" hidden="false" customHeight="false" outlineLevel="0" collapsed="false">
      <c r="A498" s="155"/>
      <c r="B498" s="156"/>
      <c r="C498" s="156"/>
      <c r="D498" s="156"/>
      <c r="E498" s="156" t="n">
        <v>6702</v>
      </c>
      <c r="F498" s="155" t="s">
        <v>210</v>
      </c>
      <c r="G498" s="157" t="n">
        <v>800000</v>
      </c>
    </row>
    <row r="499" customFormat="false" ht="17.65" hidden="false" customHeight="false" outlineLevel="0" collapsed="false">
      <c r="A499" s="155"/>
      <c r="B499" s="156"/>
      <c r="C499" s="156"/>
      <c r="D499" s="156"/>
      <c r="E499" s="156" t="n">
        <v>6704</v>
      </c>
      <c r="F499" s="155" t="s">
        <v>293</v>
      </c>
      <c r="G499" s="157" t="n">
        <v>1000000</v>
      </c>
    </row>
    <row r="500" customFormat="false" ht="17.6" hidden="false" customHeight="false" outlineLevel="0" collapsed="false">
      <c r="A500" s="155"/>
      <c r="B500" s="156"/>
      <c r="C500" s="156"/>
      <c r="D500" s="153" t="n">
        <v>7750</v>
      </c>
      <c r="E500" s="156"/>
      <c r="F500" s="152" t="s">
        <v>196</v>
      </c>
      <c r="G500" s="154" t="n">
        <f aca="false">G501</f>
        <v>43800000</v>
      </c>
    </row>
    <row r="501" customFormat="false" ht="17.65" hidden="false" customHeight="false" outlineLevel="0" collapsed="false">
      <c r="A501" s="158"/>
      <c r="B501" s="159"/>
      <c r="C501" s="159"/>
      <c r="D501" s="159"/>
      <c r="E501" s="159" t="n">
        <v>7799</v>
      </c>
      <c r="F501" s="158" t="s">
        <v>197</v>
      </c>
      <c r="G501" s="160" t="n">
        <v>43800000</v>
      </c>
    </row>
    <row r="502" customFormat="false" ht="17.25" hidden="false" customHeight="true" outlineLevel="0" collapsed="false">
      <c r="A502" s="145" t="s">
        <v>299</v>
      </c>
      <c r="B502" s="145"/>
      <c r="C502" s="145"/>
      <c r="D502" s="145"/>
      <c r="E502" s="145"/>
      <c r="F502" s="145"/>
      <c r="G502" s="147" t="n">
        <f aca="false">G503+G508+G527+G542+G558+G575+G592+G608+G624+G640</f>
        <v>349007364</v>
      </c>
    </row>
    <row r="503" customFormat="false" ht="17.25" hidden="false" customHeight="false" outlineLevel="0" collapsed="false">
      <c r="A503" s="143" t="n">
        <v>802</v>
      </c>
      <c r="B503" s="144"/>
      <c r="C503" s="144"/>
      <c r="D503" s="144"/>
      <c r="E503" s="144"/>
      <c r="F503" s="143" t="s">
        <v>184</v>
      </c>
      <c r="G503" s="147" t="n">
        <v>1760800</v>
      </c>
    </row>
    <row r="504" customFormat="false" ht="17.25" hidden="false" customHeight="false" outlineLevel="0" collapsed="false">
      <c r="A504" s="148"/>
      <c r="B504" s="149" t="n">
        <v>340</v>
      </c>
      <c r="C504" s="149"/>
      <c r="D504" s="149"/>
      <c r="E504" s="149"/>
      <c r="F504" s="148" t="s">
        <v>185</v>
      </c>
      <c r="G504" s="150" t="n">
        <v>1760800</v>
      </c>
    </row>
    <row r="505" customFormat="false" ht="17.25" hidden="false" customHeight="false" outlineLevel="0" collapsed="false">
      <c r="A505" s="152"/>
      <c r="B505" s="153"/>
      <c r="C505" s="153" t="n">
        <v>341</v>
      </c>
      <c r="D505" s="153"/>
      <c r="E505" s="153"/>
      <c r="F505" s="152" t="s">
        <v>186</v>
      </c>
      <c r="G505" s="154" t="n">
        <v>1760800</v>
      </c>
    </row>
    <row r="506" customFormat="false" ht="17.6" hidden="false" customHeight="false" outlineLevel="0" collapsed="false">
      <c r="A506" s="155"/>
      <c r="B506" s="156"/>
      <c r="C506" s="156"/>
      <c r="D506" s="153" t="n">
        <v>6100</v>
      </c>
      <c r="E506" s="156"/>
      <c r="F506" s="152" t="s">
        <v>187</v>
      </c>
      <c r="G506" s="154" t="n">
        <v>1760800</v>
      </c>
    </row>
    <row r="507" customFormat="false" ht="17.65" hidden="false" customHeight="false" outlineLevel="0" collapsed="false">
      <c r="A507" s="158"/>
      <c r="B507" s="159"/>
      <c r="C507" s="159"/>
      <c r="D507" s="159"/>
      <c r="E507" s="159" t="n">
        <v>6149</v>
      </c>
      <c r="F507" s="158" t="s">
        <v>242</v>
      </c>
      <c r="G507" s="160" t="n">
        <v>1760800</v>
      </c>
    </row>
    <row r="508" customFormat="false" ht="17.25" hidden="false" customHeight="false" outlineLevel="0" collapsed="false">
      <c r="A508" s="143" t="n">
        <v>805</v>
      </c>
      <c r="B508" s="144"/>
      <c r="C508" s="144"/>
      <c r="D508" s="144"/>
      <c r="E508" s="144"/>
      <c r="F508" s="143" t="s">
        <v>153</v>
      </c>
      <c r="G508" s="147" t="n">
        <v>185796670</v>
      </c>
    </row>
    <row r="509" customFormat="false" ht="17.25" hidden="false" customHeight="false" outlineLevel="0" collapsed="false">
      <c r="A509" s="148"/>
      <c r="B509" s="149" t="n">
        <v>340</v>
      </c>
      <c r="C509" s="149"/>
      <c r="D509" s="149"/>
      <c r="E509" s="149"/>
      <c r="F509" s="148" t="s">
        <v>185</v>
      </c>
      <c r="G509" s="150" t="n">
        <v>185796670</v>
      </c>
    </row>
    <row r="510" customFormat="false" ht="17.25" hidden="false" customHeight="false" outlineLevel="0" collapsed="false">
      <c r="A510" s="152"/>
      <c r="B510" s="153"/>
      <c r="C510" s="153" t="n">
        <v>341</v>
      </c>
      <c r="D510" s="153"/>
      <c r="E510" s="153"/>
      <c r="F510" s="152" t="s">
        <v>186</v>
      </c>
      <c r="G510" s="154" t="n">
        <v>185796670</v>
      </c>
    </row>
    <row r="511" customFormat="false" ht="17.6" hidden="false" customHeight="false" outlineLevel="0" collapsed="false">
      <c r="A511" s="155"/>
      <c r="B511" s="156"/>
      <c r="C511" s="156"/>
      <c r="D511" s="153" t="n">
        <v>6000</v>
      </c>
      <c r="E511" s="156"/>
      <c r="F511" s="152" t="s">
        <v>280</v>
      </c>
      <c r="G511" s="154" t="n">
        <v>64672152</v>
      </c>
    </row>
    <row r="512" customFormat="false" ht="17.65" hidden="false" customHeight="false" outlineLevel="0" collapsed="false">
      <c r="A512" s="155"/>
      <c r="B512" s="156"/>
      <c r="C512" s="156"/>
      <c r="D512" s="156"/>
      <c r="E512" s="156" t="n">
        <v>6001</v>
      </c>
      <c r="F512" s="155" t="s">
        <v>281</v>
      </c>
      <c r="G512" s="157" t="n">
        <v>64672152</v>
      </c>
    </row>
    <row r="513" customFormat="false" ht="17.6" hidden="false" customHeight="false" outlineLevel="0" collapsed="false">
      <c r="A513" s="155"/>
      <c r="B513" s="156"/>
      <c r="C513" s="156"/>
      <c r="D513" s="153" t="n">
        <v>6100</v>
      </c>
      <c r="E513" s="156"/>
      <c r="F513" s="152" t="s">
        <v>187</v>
      </c>
      <c r="G513" s="154" t="n">
        <v>106294969</v>
      </c>
    </row>
    <row r="514" customFormat="false" ht="17.65" hidden="false" customHeight="false" outlineLevel="0" collapsed="false">
      <c r="A514" s="155"/>
      <c r="B514" s="156"/>
      <c r="C514" s="156"/>
      <c r="D514" s="156"/>
      <c r="E514" s="156" t="n">
        <v>6101</v>
      </c>
      <c r="F514" s="155" t="s">
        <v>238</v>
      </c>
      <c r="G514" s="157" t="n">
        <v>1270999</v>
      </c>
    </row>
    <row r="515" customFormat="false" ht="17.65" hidden="false" customHeight="false" outlineLevel="0" collapsed="false">
      <c r="A515" s="155"/>
      <c r="B515" s="156"/>
      <c r="C515" s="156"/>
      <c r="D515" s="156"/>
      <c r="E515" s="156" t="n">
        <v>6102</v>
      </c>
      <c r="F515" s="155" t="s">
        <v>282</v>
      </c>
      <c r="G515" s="157" t="n">
        <v>15841000</v>
      </c>
    </row>
    <row r="516" customFormat="false" ht="17.65" hidden="false" customHeight="false" outlineLevel="0" collapsed="false">
      <c r="A516" s="155"/>
      <c r="B516" s="156"/>
      <c r="C516" s="156"/>
      <c r="D516" s="156"/>
      <c r="E516" s="156" t="n">
        <v>6103</v>
      </c>
      <c r="F516" s="155" t="s">
        <v>283</v>
      </c>
      <c r="G516" s="157" t="n">
        <v>22472520</v>
      </c>
    </row>
    <row r="517" customFormat="false" ht="17.65" hidden="false" customHeight="false" outlineLevel="0" collapsed="false">
      <c r="A517" s="155"/>
      <c r="B517" s="156"/>
      <c r="C517" s="156"/>
      <c r="D517" s="156"/>
      <c r="E517" s="156" t="n">
        <v>6111</v>
      </c>
      <c r="F517" s="155" t="s">
        <v>188</v>
      </c>
      <c r="G517" s="157" t="n">
        <v>11160000</v>
      </c>
    </row>
    <row r="518" customFormat="false" ht="17.65" hidden="false" customHeight="false" outlineLevel="0" collapsed="false">
      <c r="A518" s="155"/>
      <c r="B518" s="156"/>
      <c r="C518" s="156"/>
      <c r="D518" s="156"/>
      <c r="E518" s="156" t="n">
        <v>6113</v>
      </c>
      <c r="F518" s="155" t="s">
        <v>240</v>
      </c>
      <c r="G518" s="157" t="n">
        <v>372000</v>
      </c>
    </row>
    <row r="519" customFormat="false" ht="35.25" hidden="false" customHeight="false" outlineLevel="0" collapsed="false">
      <c r="A519" s="155"/>
      <c r="B519" s="156"/>
      <c r="C519" s="156"/>
      <c r="D519" s="156"/>
      <c r="E519" s="156" t="n">
        <v>6121</v>
      </c>
      <c r="F519" s="155" t="s">
        <v>284</v>
      </c>
      <c r="G519" s="157" t="n">
        <v>5735000</v>
      </c>
    </row>
    <row r="520" customFormat="false" ht="17.65" hidden="false" customHeight="false" outlineLevel="0" collapsed="false">
      <c r="A520" s="155"/>
      <c r="B520" s="156"/>
      <c r="C520" s="156"/>
      <c r="D520" s="156"/>
      <c r="E520" s="156" t="n">
        <v>6124</v>
      </c>
      <c r="F520" s="155" t="s">
        <v>285</v>
      </c>
      <c r="G520" s="157" t="n">
        <v>16481150</v>
      </c>
    </row>
    <row r="521" customFormat="false" ht="17.65" hidden="false" customHeight="false" outlineLevel="0" collapsed="false">
      <c r="A521" s="155"/>
      <c r="B521" s="156"/>
      <c r="C521" s="156"/>
      <c r="D521" s="156"/>
      <c r="E521" s="156" t="n">
        <v>6149</v>
      </c>
      <c r="F521" s="155" t="s">
        <v>242</v>
      </c>
      <c r="G521" s="157" t="n">
        <v>32962300</v>
      </c>
    </row>
    <row r="522" customFormat="false" ht="17.6" hidden="false" customHeight="false" outlineLevel="0" collapsed="false">
      <c r="A522" s="155"/>
      <c r="B522" s="156"/>
      <c r="C522" s="156"/>
      <c r="D522" s="153" t="n">
        <v>6300</v>
      </c>
      <c r="E522" s="156"/>
      <c r="F522" s="152" t="s">
        <v>286</v>
      </c>
      <c r="G522" s="154" t="n">
        <v>14829549</v>
      </c>
    </row>
    <row r="523" customFormat="false" ht="17.65" hidden="false" customHeight="false" outlineLevel="0" collapsed="false">
      <c r="A523" s="155"/>
      <c r="B523" s="156"/>
      <c r="C523" s="156"/>
      <c r="D523" s="156"/>
      <c r="E523" s="156" t="n">
        <v>6301</v>
      </c>
      <c r="F523" s="155" t="s">
        <v>287</v>
      </c>
      <c r="G523" s="157" t="n">
        <v>11207182</v>
      </c>
    </row>
    <row r="524" customFormat="false" ht="17.65" hidden="false" customHeight="false" outlineLevel="0" collapsed="false">
      <c r="A524" s="155"/>
      <c r="B524" s="156"/>
      <c r="C524" s="156"/>
      <c r="D524" s="156"/>
      <c r="E524" s="156" t="n">
        <v>6302</v>
      </c>
      <c r="F524" s="155" t="s">
        <v>288</v>
      </c>
      <c r="G524" s="157" t="n">
        <v>1979970</v>
      </c>
    </row>
    <row r="525" customFormat="false" ht="17.65" hidden="false" customHeight="false" outlineLevel="0" collapsed="false">
      <c r="A525" s="155"/>
      <c r="B525" s="156"/>
      <c r="C525" s="156"/>
      <c r="D525" s="156"/>
      <c r="E525" s="156" t="n">
        <v>6303</v>
      </c>
      <c r="F525" s="155" t="s">
        <v>289</v>
      </c>
      <c r="G525" s="157" t="n">
        <v>1313098</v>
      </c>
    </row>
    <row r="526" customFormat="false" ht="17.65" hidden="false" customHeight="false" outlineLevel="0" collapsed="false">
      <c r="A526" s="158"/>
      <c r="B526" s="159"/>
      <c r="C526" s="159"/>
      <c r="D526" s="159"/>
      <c r="E526" s="159" t="n">
        <v>6349</v>
      </c>
      <c r="F526" s="158" t="s">
        <v>290</v>
      </c>
      <c r="G526" s="160" t="n">
        <v>329299</v>
      </c>
    </row>
    <row r="527" customFormat="false" ht="17.25" hidden="false" customHeight="false" outlineLevel="0" collapsed="false">
      <c r="A527" s="143" t="n">
        <v>810</v>
      </c>
      <c r="B527" s="144"/>
      <c r="C527" s="144"/>
      <c r="D527" s="144"/>
      <c r="E527" s="144"/>
      <c r="F527" s="143" t="s">
        <v>235</v>
      </c>
      <c r="G527" s="147" t="n">
        <v>10556430</v>
      </c>
    </row>
    <row r="528" customFormat="false" ht="17.25" hidden="false" customHeight="false" outlineLevel="0" collapsed="false">
      <c r="A528" s="148"/>
      <c r="B528" s="149" t="s">
        <v>132</v>
      </c>
      <c r="C528" s="149"/>
      <c r="D528" s="149"/>
      <c r="E528" s="149"/>
      <c r="F528" s="148" t="s">
        <v>236</v>
      </c>
      <c r="G528" s="150" t="n">
        <v>10556430</v>
      </c>
    </row>
    <row r="529" customFormat="false" ht="17.25" hidden="false" customHeight="false" outlineLevel="0" collapsed="false">
      <c r="A529" s="152"/>
      <c r="B529" s="153"/>
      <c r="C529" s="153" t="s">
        <v>237</v>
      </c>
      <c r="D529" s="153"/>
      <c r="E529" s="153"/>
      <c r="F529" s="152" t="s">
        <v>236</v>
      </c>
      <c r="G529" s="154" t="n">
        <v>10556430</v>
      </c>
    </row>
    <row r="530" customFormat="false" ht="17.6" hidden="false" customHeight="false" outlineLevel="0" collapsed="false">
      <c r="A530" s="155"/>
      <c r="B530" s="156"/>
      <c r="C530" s="156"/>
      <c r="D530" s="153" t="n">
        <v>6000</v>
      </c>
      <c r="E530" s="156"/>
      <c r="F530" s="152" t="s">
        <v>280</v>
      </c>
      <c r="G530" s="154" t="n">
        <v>3459600</v>
      </c>
    </row>
    <row r="531" customFormat="false" ht="17.65" hidden="false" customHeight="false" outlineLevel="0" collapsed="false">
      <c r="A531" s="155"/>
      <c r="B531" s="156"/>
      <c r="C531" s="156"/>
      <c r="D531" s="156"/>
      <c r="E531" s="156" t="n">
        <v>6001</v>
      </c>
      <c r="F531" s="155" t="s">
        <v>281</v>
      </c>
      <c r="G531" s="157" t="n">
        <v>3459600</v>
      </c>
    </row>
    <row r="532" customFormat="false" ht="17.6" hidden="false" customHeight="false" outlineLevel="0" collapsed="false">
      <c r="A532" s="155"/>
      <c r="B532" s="156"/>
      <c r="C532" s="156"/>
      <c r="D532" s="153" t="n">
        <v>6100</v>
      </c>
      <c r="E532" s="156"/>
      <c r="F532" s="152" t="s">
        <v>187</v>
      </c>
      <c r="G532" s="154" t="n">
        <v>6318420</v>
      </c>
    </row>
    <row r="533" customFormat="false" ht="17.65" hidden="false" customHeight="false" outlineLevel="0" collapsed="false">
      <c r="A533" s="155"/>
      <c r="B533" s="156"/>
      <c r="C533" s="156"/>
      <c r="D533" s="156"/>
      <c r="E533" s="156" t="n">
        <v>6102</v>
      </c>
      <c r="F533" s="155" t="s">
        <v>282</v>
      </c>
      <c r="G533" s="157" t="n">
        <v>1302000</v>
      </c>
    </row>
    <row r="534" customFormat="false" ht="17.65" hidden="false" customHeight="false" outlineLevel="0" collapsed="false">
      <c r="A534" s="155"/>
      <c r="B534" s="156"/>
      <c r="C534" s="156"/>
      <c r="D534" s="156"/>
      <c r="E534" s="156" t="n">
        <v>6103</v>
      </c>
      <c r="F534" s="155" t="s">
        <v>283</v>
      </c>
      <c r="G534" s="157" t="n">
        <v>2421720</v>
      </c>
    </row>
    <row r="535" customFormat="false" ht="17.65" hidden="false" customHeight="false" outlineLevel="0" collapsed="false">
      <c r="A535" s="155"/>
      <c r="B535" s="156"/>
      <c r="C535" s="156"/>
      <c r="D535" s="156"/>
      <c r="E535" s="156" t="n">
        <v>6124</v>
      </c>
      <c r="F535" s="155" t="s">
        <v>285</v>
      </c>
      <c r="G535" s="157" t="n">
        <v>864900</v>
      </c>
    </row>
    <row r="536" customFormat="false" ht="17.65" hidden="false" customHeight="false" outlineLevel="0" collapsed="false">
      <c r="A536" s="155"/>
      <c r="B536" s="156"/>
      <c r="C536" s="156"/>
      <c r="D536" s="156"/>
      <c r="E536" s="156" t="n">
        <v>6149</v>
      </c>
      <c r="F536" s="155" t="s">
        <v>242</v>
      </c>
      <c r="G536" s="157" t="n">
        <v>1729800</v>
      </c>
    </row>
    <row r="537" customFormat="false" ht="17.6" hidden="false" customHeight="false" outlineLevel="0" collapsed="false">
      <c r="A537" s="155"/>
      <c r="B537" s="156"/>
      <c r="C537" s="156"/>
      <c r="D537" s="153" t="n">
        <v>6300</v>
      </c>
      <c r="E537" s="156"/>
      <c r="F537" s="152" t="s">
        <v>286</v>
      </c>
      <c r="G537" s="154" t="n">
        <v>778410</v>
      </c>
    </row>
    <row r="538" customFormat="false" ht="17.65" hidden="false" customHeight="false" outlineLevel="0" collapsed="false">
      <c r="A538" s="155"/>
      <c r="B538" s="156"/>
      <c r="C538" s="156"/>
      <c r="D538" s="156"/>
      <c r="E538" s="156" t="n">
        <v>6301</v>
      </c>
      <c r="F538" s="155" t="s">
        <v>287</v>
      </c>
      <c r="G538" s="157" t="n">
        <v>588132</v>
      </c>
    </row>
    <row r="539" customFormat="false" ht="17.65" hidden="false" customHeight="false" outlineLevel="0" collapsed="false">
      <c r="A539" s="155"/>
      <c r="B539" s="156"/>
      <c r="C539" s="156"/>
      <c r="D539" s="156"/>
      <c r="E539" s="156" t="n">
        <v>6302</v>
      </c>
      <c r="F539" s="155" t="s">
        <v>288</v>
      </c>
      <c r="G539" s="157" t="n">
        <v>103788</v>
      </c>
    </row>
    <row r="540" customFormat="false" ht="17.65" hidden="false" customHeight="false" outlineLevel="0" collapsed="false">
      <c r="A540" s="155"/>
      <c r="B540" s="156"/>
      <c r="C540" s="156"/>
      <c r="D540" s="156"/>
      <c r="E540" s="156" t="n">
        <v>6303</v>
      </c>
      <c r="F540" s="155" t="s">
        <v>289</v>
      </c>
      <c r="G540" s="157" t="n">
        <v>69192</v>
      </c>
    </row>
    <row r="541" customFormat="false" ht="17.65" hidden="false" customHeight="false" outlineLevel="0" collapsed="false">
      <c r="A541" s="158"/>
      <c r="B541" s="159"/>
      <c r="C541" s="159"/>
      <c r="D541" s="159"/>
      <c r="E541" s="159" t="n">
        <v>6349</v>
      </c>
      <c r="F541" s="158" t="s">
        <v>290</v>
      </c>
      <c r="G541" s="160" t="n">
        <v>17298</v>
      </c>
    </row>
    <row r="542" customFormat="false" ht="17.25" hidden="false" customHeight="false" outlineLevel="0" collapsed="false">
      <c r="A542" s="143" t="n">
        <v>811</v>
      </c>
      <c r="B542" s="144"/>
      <c r="C542" s="144"/>
      <c r="D542" s="144"/>
      <c r="E542" s="144"/>
      <c r="F542" s="143" t="s">
        <v>244</v>
      </c>
      <c r="G542" s="147" t="n">
        <v>15332922</v>
      </c>
    </row>
    <row r="543" customFormat="false" ht="17.25" hidden="false" customHeight="false" outlineLevel="0" collapsed="false">
      <c r="A543" s="148"/>
      <c r="B543" s="149" t="n">
        <v>340</v>
      </c>
      <c r="C543" s="149"/>
      <c r="D543" s="149"/>
      <c r="E543" s="149"/>
      <c r="F543" s="148" t="s">
        <v>185</v>
      </c>
      <c r="G543" s="150" t="n">
        <v>15332922</v>
      </c>
    </row>
    <row r="544" customFormat="false" ht="17.25" hidden="false" customHeight="false" outlineLevel="0" collapsed="false">
      <c r="A544" s="152"/>
      <c r="B544" s="153"/>
      <c r="C544" s="153" t="n">
        <v>361</v>
      </c>
      <c r="D544" s="153"/>
      <c r="E544" s="153"/>
      <c r="F544" s="152" t="s">
        <v>245</v>
      </c>
      <c r="G544" s="154" t="n">
        <v>15332922</v>
      </c>
    </row>
    <row r="545" customFormat="false" ht="17.6" hidden="false" customHeight="false" outlineLevel="0" collapsed="false">
      <c r="A545" s="155"/>
      <c r="B545" s="156"/>
      <c r="C545" s="156"/>
      <c r="D545" s="153" t="n">
        <v>6000</v>
      </c>
      <c r="E545" s="156"/>
      <c r="F545" s="152" t="s">
        <v>280</v>
      </c>
      <c r="G545" s="154" t="n">
        <v>4966206</v>
      </c>
    </row>
    <row r="546" customFormat="false" ht="17.65" hidden="false" customHeight="false" outlineLevel="0" collapsed="false">
      <c r="A546" s="155"/>
      <c r="B546" s="156"/>
      <c r="C546" s="156"/>
      <c r="D546" s="156"/>
      <c r="E546" s="156" t="n">
        <v>6001</v>
      </c>
      <c r="F546" s="155" t="s">
        <v>281</v>
      </c>
      <c r="G546" s="157" t="n">
        <v>4966206</v>
      </c>
    </row>
    <row r="547" customFormat="false" ht="17.6" hidden="false" customHeight="false" outlineLevel="0" collapsed="false">
      <c r="A547" s="155"/>
      <c r="B547" s="156"/>
      <c r="C547" s="156"/>
      <c r="D547" s="153" t="n">
        <v>6100</v>
      </c>
      <c r="E547" s="156"/>
      <c r="F547" s="152" t="s">
        <v>187</v>
      </c>
      <c r="G547" s="154" t="n">
        <v>9186546</v>
      </c>
    </row>
    <row r="548" customFormat="false" ht="17.65" hidden="false" customHeight="false" outlineLevel="0" collapsed="false">
      <c r="A548" s="155"/>
      <c r="B548" s="156"/>
      <c r="C548" s="156"/>
      <c r="D548" s="156"/>
      <c r="E548" s="156" t="n">
        <v>6101</v>
      </c>
      <c r="F548" s="155" t="s">
        <v>238</v>
      </c>
      <c r="G548" s="157" t="n">
        <v>279006</v>
      </c>
    </row>
    <row r="549" customFormat="false" ht="17.65" hidden="false" customHeight="false" outlineLevel="0" collapsed="false">
      <c r="A549" s="155"/>
      <c r="B549" s="156"/>
      <c r="C549" s="156"/>
      <c r="D549" s="156"/>
      <c r="E549" s="156" t="n">
        <v>6102</v>
      </c>
      <c r="F549" s="155" t="s">
        <v>282</v>
      </c>
      <c r="G549" s="157" t="n">
        <v>1302000</v>
      </c>
    </row>
    <row r="550" customFormat="false" ht="17.65" hidden="false" customHeight="false" outlineLevel="0" collapsed="false">
      <c r="A550" s="155"/>
      <c r="B550" s="156"/>
      <c r="C550" s="156"/>
      <c r="D550" s="156"/>
      <c r="E550" s="156" t="n">
        <v>6103</v>
      </c>
      <c r="F550" s="155" t="s">
        <v>283</v>
      </c>
      <c r="G550" s="157" t="n">
        <v>3671640</v>
      </c>
    </row>
    <row r="551" customFormat="false" ht="17.65" hidden="false" customHeight="false" outlineLevel="0" collapsed="false">
      <c r="A551" s="155"/>
      <c r="B551" s="156"/>
      <c r="C551" s="156"/>
      <c r="D551" s="156"/>
      <c r="E551" s="156" t="n">
        <v>6124</v>
      </c>
      <c r="F551" s="155" t="s">
        <v>285</v>
      </c>
      <c r="G551" s="157" t="n">
        <v>1311300</v>
      </c>
    </row>
    <row r="552" customFormat="false" ht="17.65" hidden="false" customHeight="false" outlineLevel="0" collapsed="false">
      <c r="A552" s="155"/>
      <c r="B552" s="156"/>
      <c r="C552" s="156"/>
      <c r="D552" s="156"/>
      <c r="E552" s="156" t="n">
        <v>6149</v>
      </c>
      <c r="F552" s="155" t="s">
        <v>242</v>
      </c>
      <c r="G552" s="157" t="n">
        <v>2622600</v>
      </c>
    </row>
    <row r="553" customFormat="false" ht="17.6" hidden="false" customHeight="false" outlineLevel="0" collapsed="false">
      <c r="A553" s="155"/>
      <c r="B553" s="156"/>
      <c r="C553" s="156"/>
      <c r="D553" s="153" t="n">
        <v>6300</v>
      </c>
      <c r="E553" s="156"/>
      <c r="F553" s="152" t="s">
        <v>286</v>
      </c>
      <c r="G553" s="154" t="n">
        <v>1180170</v>
      </c>
    </row>
    <row r="554" customFormat="false" ht="17.65" hidden="false" customHeight="false" outlineLevel="0" collapsed="false">
      <c r="A554" s="155"/>
      <c r="B554" s="156"/>
      <c r="C554" s="156"/>
      <c r="D554" s="156"/>
      <c r="E554" s="156" t="n">
        <v>6301</v>
      </c>
      <c r="F554" s="155" t="s">
        <v>287</v>
      </c>
      <c r="G554" s="157" t="n">
        <v>891684</v>
      </c>
    </row>
    <row r="555" customFormat="false" ht="17.65" hidden="false" customHeight="false" outlineLevel="0" collapsed="false">
      <c r="A555" s="155"/>
      <c r="B555" s="156"/>
      <c r="C555" s="156"/>
      <c r="D555" s="156"/>
      <c r="E555" s="156" t="n">
        <v>6302</v>
      </c>
      <c r="F555" s="155" t="s">
        <v>288</v>
      </c>
      <c r="G555" s="157" t="n">
        <v>157356</v>
      </c>
    </row>
    <row r="556" customFormat="false" ht="17.65" hidden="false" customHeight="false" outlineLevel="0" collapsed="false">
      <c r="A556" s="155"/>
      <c r="B556" s="156"/>
      <c r="C556" s="156"/>
      <c r="D556" s="156"/>
      <c r="E556" s="156" t="n">
        <v>6303</v>
      </c>
      <c r="F556" s="155" t="s">
        <v>289</v>
      </c>
      <c r="G556" s="157" t="n">
        <v>104904</v>
      </c>
    </row>
    <row r="557" customFormat="false" ht="17.65" hidden="false" customHeight="false" outlineLevel="0" collapsed="false">
      <c r="A557" s="158"/>
      <c r="B557" s="159"/>
      <c r="C557" s="159"/>
      <c r="D557" s="159"/>
      <c r="E557" s="159" t="n">
        <v>6349</v>
      </c>
      <c r="F557" s="158" t="s">
        <v>290</v>
      </c>
      <c r="G557" s="160" t="n">
        <v>26226</v>
      </c>
    </row>
    <row r="558" customFormat="false" ht="17.25" hidden="false" customHeight="false" outlineLevel="0" collapsed="false">
      <c r="A558" s="143" t="n">
        <v>812</v>
      </c>
      <c r="B558" s="144"/>
      <c r="C558" s="144"/>
      <c r="D558" s="144"/>
      <c r="E558" s="144"/>
      <c r="F558" s="143" t="s">
        <v>296</v>
      </c>
      <c r="G558" s="147" t="n">
        <v>14332084</v>
      </c>
    </row>
    <row r="559" customFormat="false" ht="17.25" hidden="false" customHeight="false" outlineLevel="0" collapsed="false">
      <c r="A559" s="148"/>
      <c r="B559" s="149" t="n">
        <v>340</v>
      </c>
      <c r="C559" s="149"/>
      <c r="D559" s="149"/>
      <c r="E559" s="149"/>
      <c r="F559" s="148" t="s">
        <v>185</v>
      </c>
      <c r="G559" s="150" t="n">
        <v>14332084</v>
      </c>
    </row>
    <row r="560" customFormat="false" ht="17.25" hidden="false" customHeight="false" outlineLevel="0" collapsed="false">
      <c r="A560" s="152"/>
      <c r="B560" s="153"/>
      <c r="C560" s="153" t="n">
        <v>361</v>
      </c>
      <c r="D560" s="153"/>
      <c r="E560" s="153"/>
      <c r="F560" s="152" t="s">
        <v>245</v>
      </c>
      <c r="G560" s="154" t="n">
        <v>14332084</v>
      </c>
    </row>
    <row r="561" customFormat="false" ht="17.6" hidden="false" customHeight="false" outlineLevel="0" collapsed="false">
      <c r="A561" s="155"/>
      <c r="B561" s="156"/>
      <c r="C561" s="156"/>
      <c r="D561" s="153" t="n">
        <v>6000</v>
      </c>
      <c r="E561" s="156"/>
      <c r="F561" s="152" t="s">
        <v>280</v>
      </c>
      <c r="G561" s="154" t="n">
        <v>5580000</v>
      </c>
    </row>
    <row r="562" customFormat="false" ht="17.65" hidden="false" customHeight="false" outlineLevel="0" collapsed="false">
      <c r="A562" s="155"/>
      <c r="B562" s="156"/>
      <c r="C562" s="156"/>
      <c r="D562" s="156"/>
      <c r="E562" s="156" t="n">
        <v>6001</v>
      </c>
      <c r="F562" s="155" t="s">
        <v>281</v>
      </c>
      <c r="G562" s="157" t="n">
        <v>5580000</v>
      </c>
    </row>
    <row r="563" customFormat="false" ht="17.6" hidden="false" customHeight="false" outlineLevel="0" collapsed="false">
      <c r="A563" s="155"/>
      <c r="B563" s="156"/>
      <c r="C563" s="156"/>
      <c r="D563" s="153" t="n">
        <v>6100</v>
      </c>
      <c r="E563" s="156"/>
      <c r="F563" s="152" t="s">
        <v>187</v>
      </c>
      <c r="G563" s="154" t="n">
        <v>7433806</v>
      </c>
    </row>
    <row r="564" customFormat="false" ht="17.65" hidden="false" customHeight="false" outlineLevel="0" collapsed="false">
      <c r="A564" s="155"/>
      <c r="B564" s="156"/>
      <c r="C564" s="156"/>
      <c r="D564" s="156"/>
      <c r="E564" s="156" t="n">
        <v>6101</v>
      </c>
      <c r="F564" s="155" t="s">
        <v>238</v>
      </c>
      <c r="G564" s="157" t="n">
        <v>279006</v>
      </c>
    </row>
    <row r="565" customFormat="false" ht="17.65" hidden="false" customHeight="false" outlineLevel="0" collapsed="false">
      <c r="A565" s="155"/>
      <c r="B565" s="156"/>
      <c r="C565" s="156"/>
      <c r="D565" s="156"/>
      <c r="E565" s="156" t="n">
        <v>6102</v>
      </c>
      <c r="F565" s="155" t="s">
        <v>282</v>
      </c>
      <c r="G565" s="157" t="n">
        <v>1302000</v>
      </c>
    </row>
    <row r="566" customFormat="false" ht="17.65" hidden="false" customHeight="false" outlineLevel="0" collapsed="false">
      <c r="A566" s="155"/>
      <c r="B566" s="156"/>
      <c r="C566" s="156"/>
      <c r="D566" s="156"/>
      <c r="E566" s="156" t="n">
        <v>6103</v>
      </c>
      <c r="F566" s="155" t="s">
        <v>283</v>
      </c>
      <c r="G566" s="157" t="n">
        <v>683550</v>
      </c>
    </row>
    <row r="567" customFormat="false" ht="35.25" hidden="false" customHeight="false" outlineLevel="0" collapsed="false">
      <c r="A567" s="155"/>
      <c r="B567" s="156"/>
      <c r="C567" s="156"/>
      <c r="D567" s="156"/>
      <c r="E567" s="156" t="n">
        <v>6121</v>
      </c>
      <c r="F567" s="155" t="s">
        <v>284</v>
      </c>
      <c r="G567" s="157" t="n">
        <v>775000</v>
      </c>
    </row>
    <row r="568" customFormat="false" ht="17.65" hidden="false" customHeight="false" outlineLevel="0" collapsed="false">
      <c r="A568" s="155"/>
      <c r="B568" s="156"/>
      <c r="C568" s="156"/>
      <c r="D568" s="156"/>
      <c r="E568" s="156" t="n">
        <v>6124</v>
      </c>
      <c r="F568" s="155" t="s">
        <v>285</v>
      </c>
      <c r="G568" s="157" t="n">
        <v>1464750</v>
      </c>
    </row>
    <row r="569" customFormat="false" ht="17.65" hidden="false" customHeight="false" outlineLevel="0" collapsed="false">
      <c r="A569" s="155"/>
      <c r="B569" s="156"/>
      <c r="C569" s="156"/>
      <c r="D569" s="156"/>
      <c r="E569" s="156" t="n">
        <v>6149</v>
      </c>
      <c r="F569" s="155" t="s">
        <v>242</v>
      </c>
      <c r="G569" s="157" t="n">
        <v>2929500</v>
      </c>
    </row>
    <row r="570" customFormat="false" ht="17.6" hidden="false" customHeight="false" outlineLevel="0" collapsed="false">
      <c r="A570" s="155"/>
      <c r="B570" s="156"/>
      <c r="C570" s="156"/>
      <c r="D570" s="153" t="n">
        <v>6300</v>
      </c>
      <c r="E570" s="156"/>
      <c r="F570" s="152" t="s">
        <v>286</v>
      </c>
      <c r="G570" s="154" t="n">
        <v>1318278</v>
      </c>
    </row>
    <row r="571" customFormat="false" ht="17.65" hidden="false" customHeight="false" outlineLevel="0" collapsed="false">
      <c r="A571" s="155"/>
      <c r="B571" s="156"/>
      <c r="C571" s="156"/>
      <c r="D571" s="156"/>
      <c r="E571" s="156" t="n">
        <v>6301</v>
      </c>
      <c r="F571" s="155" t="s">
        <v>287</v>
      </c>
      <c r="G571" s="157" t="n">
        <v>996030</v>
      </c>
    </row>
    <row r="572" customFormat="false" ht="17.65" hidden="false" customHeight="false" outlineLevel="0" collapsed="false">
      <c r="A572" s="155"/>
      <c r="B572" s="156"/>
      <c r="C572" s="156"/>
      <c r="D572" s="156"/>
      <c r="E572" s="156" t="n">
        <v>6302</v>
      </c>
      <c r="F572" s="155" t="s">
        <v>288</v>
      </c>
      <c r="G572" s="157" t="n">
        <v>175770</v>
      </c>
    </row>
    <row r="573" customFormat="false" ht="17.65" hidden="false" customHeight="false" outlineLevel="0" collapsed="false">
      <c r="A573" s="155"/>
      <c r="B573" s="156"/>
      <c r="C573" s="156"/>
      <c r="D573" s="156"/>
      <c r="E573" s="156" t="n">
        <v>6303</v>
      </c>
      <c r="F573" s="155" t="s">
        <v>289</v>
      </c>
      <c r="G573" s="157" t="n">
        <v>117180</v>
      </c>
    </row>
    <row r="574" customFormat="false" ht="17.65" hidden="false" customHeight="false" outlineLevel="0" collapsed="false">
      <c r="A574" s="158"/>
      <c r="B574" s="159"/>
      <c r="C574" s="159"/>
      <c r="D574" s="159"/>
      <c r="E574" s="159" t="n">
        <v>6349</v>
      </c>
      <c r="F574" s="158" t="s">
        <v>290</v>
      </c>
      <c r="G574" s="160" t="n">
        <v>29298</v>
      </c>
    </row>
    <row r="575" customFormat="false" ht="17.25" hidden="false" customHeight="false" outlineLevel="0" collapsed="false">
      <c r="A575" s="143" t="n">
        <v>813</v>
      </c>
      <c r="B575" s="144"/>
      <c r="C575" s="144"/>
      <c r="D575" s="144"/>
      <c r="E575" s="144"/>
      <c r="F575" s="143" t="s">
        <v>246</v>
      </c>
      <c r="G575" s="147" t="n">
        <v>12601167</v>
      </c>
    </row>
    <row r="576" customFormat="false" ht="17.25" hidden="false" customHeight="false" outlineLevel="0" collapsed="false">
      <c r="A576" s="148"/>
      <c r="B576" s="149" t="n">
        <v>340</v>
      </c>
      <c r="C576" s="149"/>
      <c r="D576" s="149"/>
      <c r="E576" s="149"/>
      <c r="F576" s="148" t="s">
        <v>185</v>
      </c>
      <c r="G576" s="150" t="n">
        <v>12601167</v>
      </c>
    </row>
    <row r="577" customFormat="false" ht="17.25" hidden="false" customHeight="false" outlineLevel="0" collapsed="false">
      <c r="A577" s="152"/>
      <c r="B577" s="153"/>
      <c r="C577" s="153" t="n">
        <v>361</v>
      </c>
      <c r="D577" s="153"/>
      <c r="E577" s="153"/>
      <c r="F577" s="152" t="s">
        <v>245</v>
      </c>
      <c r="G577" s="154" t="n">
        <v>12601167</v>
      </c>
    </row>
    <row r="578" customFormat="false" ht="17.6" hidden="false" customHeight="false" outlineLevel="0" collapsed="false">
      <c r="A578" s="155"/>
      <c r="B578" s="156"/>
      <c r="C578" s="156"/>
      <c r="D578" s="153" t="n">
        <v>6000</v>
      </c>
      <c r="E578" s="156"/>
      <c r="F578" s="152" t="s">
        <v>280</v>
      </c>
      <c r="G578" s="154" t="n">
        <v>4771319</v>
      </c>
    </row>
    <row r="579" customFormat="false" ht="17.65" hidden="false" customHeight="false" outlineLevel="0" collapsed="false">
      <c r="A579" s="155"/>
      <c r="B579" s="156"/>
      <c r="C579" s="156"/>
      <c r="D579" s="156"/>
      <c r="E579" s="156" t="n">
        <v>6001</v>
      </c>
      <c r="F579" s="155" t="s">
        <v>281</v>
      </c>
      <c r="G579" s="157" t="n">
        <v>4771319</v>
      </c>
    </row>
    <row r="580" customFormat="false" ht="17.6" hidden="false" customHeight="false" outlineLevel="0" collapsed="false">
      <c r="A580" s="155"/>
      <c r="B580" s="156"/>
      <c r="C580" s="156"/>
      <c r="D580" s="153" t="n">
        <v>6100</v>
      </c>
      <c r="E580" s="156"/>
      <c r="F580" s="152" t="s">
        <v>187</v>
      </c>
      <c r="G580" s="154" t="n">
        <v>6676786</v>
      </c>
    </row>
    <row r="581" customFormat="false" ht="17.65" hidden="false" customHeight="false" outlineLevel="0" collapsed="false">
      <c r="A581" s="155"/>
      <c r="B581" s="156"/>
      <c r="C581" s="156"/>
      <c r="D581" s="156"/>
      <c r="E581" s="156" t="n">
        <v>6101</v>
      </c>
      <c r="F581" s="155" t="s">
        <v>238</v>
      </c>
      <c r="G581" s="157" t="n">
        <v>279006</v>
      </c>
    </row>
    <row r="582" customFormat="false" ht="17.65" hidden="false" customHeight="false" outlineLevel="0" collapsed="false">
      <c r="A582" s="155"/>
      <c r="B582" s="156"/>
      <c r="C582" s="156"/>
      <c r="D582" s="156"/>
      <c r="E582" s="156" t="n">
        <v>6102</v>
      </c>
      <c r="F582" s="155" t="s">
        <v>282</v>
      </c>
      <c r="G582" s="157" t="n">
        <v>1302000</v>
      </c>
    </row>
    <row r="583" customFormat="false" ht="17.65" hidden="false" customHeight="false" outlineLevel="0" collapsed="false">
      <c r="A583" s="155"/>
      <c r="B583" s="156"/>
      <c r="C583" s="156"/>
      <c r="D583" s="156"/>
      <c r="E583" s="156" t="n">
        <v>6103</v>
      </c>
      <c r="F583" s="155" t="s">
        <v>283</v>
      </c>
      <c r="G583" s="157" t="n">
        <v>540330</v>
      </c>
    </row>
    <row r="584" customFormat="false" ht="35.25" hidden="false" customHeight="false" outlineLevel="0" collapsed="false">
      <c r="A584" s="155"/>
      <c r="B584" s="156"/>
      <c r="C584" s="156"/>
      <c r="D584" s="156"/>
      <c r="E584" s="156" t="n">
        <v>6121</v>
      </c>
      <c r="F584" s="155" t="s">
        <v>284</v>
      </c>
      <c r="G584" s="157" t="n">
        <v>775000</v>
      </c>
    </row>
    <row r="585" customFormat="false" ht="17.65" hidden="false" customHeight="false" outlineLevel="0" collapsed="false">
      <c r="A585" s="155"/>
      <c r="B585" s="156"/>
      <c r="C585" s="156"/>
      <c r="D585" s="156"/>
      <c r="E585" s="156" t="n">
        <v>6124</v>
      </c>
      <c r="F585" s="155" t="s">
        <v>285</v>
      </c>
      <c r="G585" s="157" t="n">
        <v>1260150</v>
      </c>
    </row>
    <row r="586" customFormat="false" ht="17.65" hidden="false" customHeight="false" outlineLevel="0" collapsed="false">
      <c r="A586" s="155"/>
      <c r="B586" s="156"/>
      <c r="C586" s="156"/>
      <c r="D586" s="156"/>
      <c r="E586" s="156" t="n">
        <v>6149</v>
      </c>
      <c r="F586" s="155" t="s">
        <v>242</v>
      </c>
      <c r="G586" s="157" t="n">
        <v>2520300</v>
      </c>
    </row>
    <row r="587" customFormat="false" ht="17.6" hidden="false" customHeight="false" outlineLevel="0" collapsed="false">
      <c r="A587" s="155"/>
      <c r="B587" s="156"/>
      <c r="C587" s="156"/>
      <c r="D587" s="153" t="n">
        <v>6300</v>
      </c>
      <c r="E587" s="156"/>
      <c r="F587" s="152" t="s">
        <v>286</v>
      </c>
      <c r="G587" s="154" t="n">
        <v>1153062</v>
      </c>
    </row>
    <row r="588" customFormat="false" ht="17.65" hidden="false" customHeight="false" outlineLevel="0" collapsed="false">
      <c r="A588" s="155"/>
      <c r="B588" s="156"/>
      <c r="C588" s="156"/>
      <c r="D588" s="156"/>
      <c r="E588" s="156" t="n">
        <v>6301</v>
      </c>
      <c r="F588" s="155" t="s">
        <v>287</v>
      </c>
      <c r="G588" s="157" t="n">
        <v>874293</v>
      </c>
    </row>
    <row r="589" customFormat="false" ht="17.65" hidden="false" customHeight="false" outlineLevel="0" collapsed="false">
      <c r="A589" s="155"/>
      <c r="B589" s="156"/>
      <c r="C589" s="156"/>
      <c r="D589" s="156"/>
      <c r="E589" s="156" t="n">
        <v>6302</v>
      </c>
      <c r="F589" s="155" t="s">
        <v>288</v>
      </c>
      <c r="G589" s="157" t="n">
        <v>154287</v>
      </c>
    </row>
    <row r="590" customFormat="false" ht="17.65" hidden="false" customHeight="false" outlineLevel="0" collapsed="false">
      <c r="A590" s="155"/>
      <c r="B590" s="156"/>
      <c r="C590" s="156"/>
      <c r="D590" s="156"/>
      <c r="E590" s="156" t="n">
        <v>6303</v>
      </c>
      <c r="F590" s="155" t="s">
        <v>289</v>
      </c>
      <c r="G590" s="157" t="n">
        <v>98766</v>
      </c>
    </row>
    <row r="591" customFormat="false" ht="17.65" hidden="false" customHeight="false" outlineLevel="0" collapsed="false">
      <c r="A591" s="158"/>
      <c r="B591" s="159"/>
      <c r="C591" s="159"/>
      <c r="D591" s="159"/>
      <c r="E591" s="159" t="n">
        <v>6349</v>
      </c>
      <c r="F591" s="158" t="s">
        <v>290</v>
      </c>
      <c r="G591" s="160" t="n">
        <v>25716</v>
      </c>
    </row>
    <row r="592" customFormat="false" ht="17.25" hidden="false" customHeight="false" outlineLevel="0" collapsed="false">
      <c r="A592" s="143" t="n">
        <v>814</v>
      </c>
      <c r="B592" s="144"/>
      <c r="C592" s="144"/>
      <c r="D592" s="144"/>
      <c r="E592" s="144"/>
      <c r="F592" s="143" t="s">
        <v>297</v>
      </c>
      <c r="G592" s="147" t="n">
        <v>12215837</v>
      </c>
    </row>
    <row r="593" customFormat="false" ht="17.25" hidden="false" customHeight="false" outlineLevel="0" collapsed="false">
      <c r="A593" s="148"/>
      <c r="B593" s="149" t="n">
        <v>340</v>
      </c>
      <c r="C593" s="149"/>
      <c r="D593" s="149"/>
      <c r="E593" s="149"/>
      <c r="F593" s="148" t="s">
        <v>185</v>
      </c>
      <c r="G593" s="150" t="n">
        <v>12215837</v>
      </c>
    </row>
    <row r="594" customFormat="false" ht="17.25" hidden="false" customHeight="false" outlineLevel="0" collapsed="false">
      <c r="A594" s="152"/>
      <c r="B594" s="153"/>
      <c r="C594" s="153" t="n">
        <v>361</v>
      </c>
      <c r="D594" s="153"/>
      <c r="E594" s="153"/>
      <c r="F594" s="152" t="s">
        <v>245</v>
      </c>
      <c r="G594" s="154" t="n">
        <v>12215837</v>
      </c>
    </row>
    <row r="595" customFormat="false" ht="17.6" hidden="false" customHeight="false" outlineLevel="0" collapsed="false">
      <c r="A595" s="155"/>
      <c r="B595" s="156"/>
      <c r="C595" s="156"/>
      <c r="D595" s="153" t="n">
        <v>6000</v>
      </c>
      <c r="E595" s="156"/>
      <c r="F595" s="152" t="s">
        <v>280</v>
      </c>
      <c r="G595" s="154" t="n">
        <v>4771319</v>
      </c>
    </row>
    <row r="596" customFormat="false" ht="17.65" hidden="false" customHeight="false" outlineLevel="0" collapsed="false">
      <c r="A596" s="155"/>
      <c r="B596" s="156"/>
      <c r="C596" s="156"/>
      <c r="D596" s="156"/>
      <c r="E596" s="156" t="n">
        <v>6001</v>
      </c>
      <c r="F596" s="155" t="s">
        <v>281</v>
      </c>
      <c r="G596" s="157" t="n">
        <v>4771319</v>
      </c>
    </row>
    <row r="597" customFormat="false" ht="17.6" hidden="false" customHeight="false" outlineLevel="0" collapsed="false">
      <c r="A597" s="155"/>
      <c r="B597" s="156"/>
      <c r="C597" s="156"/>
      <c r="D597" s="153" t="n">
        <v>6100</v>
      </c>
      <c r="E597" s="156"/>
      <c r="F597" s="152" t="s">
        <v>187</v>
      </c>
      <c r="G597" s="154" t="n">
        <v>6291456</v>
      </c>
    </row>
    <row r="598" customFormat="false" ht="17.65" hidden="false" customHeight="false" outlineLevel="0" collapsed="false">
      <c r="A598" s="155"/>
      <c r="B598" s="156"/>
      <c r="C598" s="156"/>
      <c r="D598" s="156"/>
      <c r="E598" s="156" t="n">
        <v>6101</v>
      </c>
      <c r="F598" s="155" t="s">
        <v>238</v>
      </c>
      <c r="G598" s="157" t="n">
        <v>279006</v>
      </c>
    </row>
    <row r="599" customFormat="false" ht="17.65" hidden="false" customHeight="false" outlineLevel="0" collapsed="false">
      <c r="A599" s="155"/>
      <c r="B599" s="156"/>
      <c r="C599" s="156"/>
      <c r="D599" s="156"/>
      <c r="E599" s="156" t="n">
        <v>6102</v>
      </c>
      <c r="F599" s="155" t="s">
        <v>282</v>
      </c>
      <c r="G599" s="157" t="n">
        <v>1302000</v>
      </c>
    </row>
    <row r="600" customFormat="false" ht="35.25" hidden="false" customHeight="false" outlineLevel="0" collapsed="false">
      <c r="A600" s="155"/>
      <c r="B600" s="156"/>
      <c r="C600" s="156"/>
      <c r="D600" s="156"/>
      <c r="E600" s="156" t="n">
        <v>6121</v>
      </c>
      <c r="F600" s="155" t="s">
        <v>284</v>
      </c>
      <c r="G600" s="157" t="n">
        <v>930000</v>
      </c>
    </row>
    <row r="601" customFormat="false" ht="17.65" hidden="false" customHeight="false" outlineLevel="0" collapsed="false">
      <c r="A601" s="155"/>
      <c r="B601" s="156"/>
      <c r="C601" s="156"/>
      <c r="D601" s="156"/>
      <c r="E601" s="156" t="n">
        <v>6124</v>
      </c>
      <c r="F601" s="155" t="s">
        <v>285</v>
      </c>
      <c r="G601" s="157" t="n">
        <v>1260150</v>
      </c>
    </row>
    <row r="602" customFormat="false" ht="17.65" hidden="false" customHeight="false" outlineLevel="0" collapsed="false">
      <c r="A602" s="155"/>
      <c r="B602" s="156"/>
      <c r="C602" s="156"/>
      <c r="D602" s="156"/>
      <c r="E602" s="156" t="n">
        <v>6149</v>
      </c>
      <c r="F602" s="155" t="s">
        <v>242</v>
      </c>
      <c r="G602" s="157" t="n">
        <v>2520300</v>
      </c>
    </row>
    <row r="603" customFormat="false" ht="17.6" hidden="false" customHeight="false" outlineLevel="0" collapsed="false">
      <c r="A603" s="155"/>
      <c r="B603" s="156"/>
      <c r="C603" s="156"/>
      <c r="D603" s="153" t="n">
        <v>6300</v>
      </c>
      <c r="E603" s="156"/>
      <c r="F603" s="152" t="s">
        <v>286</v>
      </c>
      <c r="G603" s="154" t="n">
        <v>1153062</v>
      </c>
    </row>
    <row r="604" customFormat="false" ht="17.65" hidden="false" customHeight="false" outlineLevel="0" collapsed="false">
      <c r="A604" s="155"/>
      <c r="B604" s="156"/>
      <c r="C604" s="156"/>
      <c r="D604" s="156"/>
      <c r="E604" s="156" t="n">
        <v>6301</v>
      </c>
      <c r="F604" s="155" t="s">
        <v>287</v>
      </c>
      <c r="G604" s="157" t="n">
        <v>874293</v>
      </c>
    </row>
    <row r="605" customFormat="false" ht="17.65" hidden="false" customHeight="false" outlineLevel="0" collapsed="false">
      <c r="A605" s="155"/>
      <c r="B605" s="156"/>
      <c r="C605" s="156"/>
      <c r="D605" s="156"/>
      <c r="E605" s="156" t="n">
        <v>6302</v>
      </c>
      <c r="F605" s="155" t="s">
        <v>288</v>
      </c>
      <c r="G605" s="157" t="n">
        <v>154287</v>
      </c>
    </row>
    <row r="606" customFormat="false" ht="17.65" hidden="false" customHeight="false" outlineLevel="0" collapsed="false">
      <c r="A606" s="155"/>
      <c r="B606" s="156"/>
      <c r="C606" s="156"/>
      <c r="D606" s="156"/>
      <c r="E606" s="156" t="n">
        <v>6303</v>
      </c>
      <c r="F606" s="155" t="s">
        <v>289</v>
      </c>
      <c r="G606" s="157" t="n">
        <v>98766</v>
      </c>
    </row>
    <row r="607" customFormat="false" ht="17.65" hidden="false" customHeight="false" outlineLevel="0" collapsed="false">
      <c r="A607" s="158"/>
      <c r="B607" s="159"/>
      <c r="C607" s="159"/>
      <c r="D607" s="159"/>
      <c r="E607" s="159" t="n">
        <v>6349</v>
      </c>
      <c r="F607" s="158" t="s">
        <v>290</v>
      </c>
      <c r="G607" s="160" t="n">
        <v>25716</v>
      </c>
    </row>
    <row r="608" customFormat="false" ht="17.25" hidden="false" customHeight="false" outlineLevel="0" collapsed="false">
      <c r="A608" s="143" t="n">
        <v>819</v>
      </c>
      <c r="B608" s="144"/>
      <c r="C608" s="144"/>
      <c r="D608" s="144"/>
      <c r="E608" s="144"/>
      <c r="F608" s="143" t="s">
        <v>247</v>
      </c>
      <c r="G608" s="147" t="n">
        <v>28965254</v>
      </c>
    </row>
    <row r="609" customFormat="false" ht="17.25" hidden="false" customHeight="false" outlineLevel="0" collapsed="false">
      <c r="A609" s="148"/>
      <c r="B609" s="149" t="n">
        <v>340</v>
      </c>
      <c r="C609" s="149"/>
      <c r="D609" s="149"/>
      <c r="E609" s="149"/>
      <c r="F609" s="148" t="s">
        <v>185</v>
      </c>
      <c r="G609" s="150" t="n">
        <v>28965254</v>
      </c>
    </row>
    <row r="610" customFormat="false" ht="17.25" hidden="false" customHeight="false" outlineLevel="0" collapsed="false">
      <c r="A610" s="152"/>
      <c r="B610" s="153"/>
      <c r="C610" s="153" t="n">
        <v>351</v>
      </c>
      <c r="D610" s="153"/>
      <c r="E610" s="153"/>
      <c r="F610" s="152" t="s">
        <v>248</v>
      </c>
      <c r="G610" s="154" t="n">
        <v>28965254</v>
      </c>
    </row>
    <row r="611" customFormat="false" ht="17.6" hidden="false" customHeight="false" outlineLevel="0" collapsed="false">
      <c r="A611" s="155"/>
      <c r="B611" s="156"/>
      <c r="C611" s="156"/>
      <c r="D611" s="153" t="n">
        <v>6000</v>
      </c>
      <c r="E611" s="156"/>
      <c r="F611" s="152" t="s">
        <v>280</v>
      </c>
      <c r="G611" s="154" t="n">
        <v>11801700</v>
      </c>
    </row>
    <row r="612" customFormat="false" ht="17.65" hidden="false" customHeight="false" outlineLevel="0" collapsed="false">
      <c r="A612" s="155"/>
      <c r="B612" s="156"/>
      <c r="C612" s="156"/>
      <c r="D612" s="156"/>
      <c r="E612" s="156" t="n">
        <v>6001</v>
      </c>
      <c r="F612" s="155" t="s">
        <v>281</v>
      </c>
      <c r="G612" s="157" t="n">
        <v>11801700</v>
      </c>
    </row>
    <row r="613" customFormat="false" ht="17.6" hidden="false" customHeight="false" outlineLevel="0" collapsed="false">
      <c r="A613" s="155"/>
      <c r="B613" s="156"/>
      <c r="C613" s="156"/>
      <c r="D613" s="153" t="n">
        <v>6100</v>
      </c>
      <c r="E613" s="156"/>
      <c r="F613" s="152" t="s">
        <v>187</v>
      </c>
      <c r="G613" s="154" t="n">
        <v>14090275</v>
      </c>
    </row>
    <row r="614" customFormat="false" ht="17.65" hidden="false" customHeight="false" outlineLevel="0" collapsed="false">
      <c r="A614" s="155"/>
      <c r="B614" s="156"/>
      <c r="C614" s="156"/>
      <c r="D614" s="156"/>
      <c r="E614" s="156" t="n">
        <v>6101</v>
      </c>
      <c r="F614" s="155" t="s">
        <v>238</v>
      </c>
      <c r="G614" s="157" t="n">
        <v>868000</v>
      </c>
    </row>
    <row r="615" customFormat="false" ht="17.65" hidden="false" customHeight="false" outlineLevel="0" collapsed="false">
      <c r="A615" s="155"/>
      <c r="B615" s="156"/>
      <c r="C615" s="156"/>
      <c r="D615" s="156"/>
      <c r="E615" s="156" t="n">
        <v>6102</v>
      </c>
      <c r="F615" s="155" t="s">
        <v>282</v>
      </c>
      <c r="G615" s="157" t="n">
        <v>2170000</v>
      </c>
    </row>
    <row r="616" customFormat="false" ht="35.25" hidden="false" customHeight="false" outlineLevel="0" collapsed="false">
      <c r="A616" s="155"/>
      <c r="B616" s="156"/>
      <c r="C616" s="156"/>
      <c r="D616" s="156"/>
      <c r="E616" s="156" t="n">
        <v>6121</v>
      </c>
      <c r="F616" s="155" t="s">
        <v>284</v>
      </c>
      <c r="G616" s="157" t="n">
        <v>1550000</v>
      </c>
    </row>
    <row r="617" customFormat="false" ht="17.65" hidden="false" customHeight="false" outlineLevel="0" collapsed="false">
      <c r="A617" s="155"/>
      <c r="B617" s="156"/>
      <c r="C617" s="156"/>
      <c r="D617" s="156"/>
      <c r="E617" s="156" t="n">
        <v>6124</v>
      </c>
      <c r="F617" s="155" t="s">
        <v>285</v>
      </c>
      <c r="G617" s="157" t="n">
        <v>3167425</v>
      </c>
    </row>
    <row r="618" customFormat="false" ht="17.65" hidden="false" customHeight="false" outlineLevel="0" collapsed="false">
      <c r="A618" s="155"/>
      <c r="B618" s="156"/>
      <c r="C618" s="156"/>
      <c r="D618" s="156"/>
      <c r="E618" s="156" t="n">
        <v>6149</v>
      </c>
      <c r="F618" s="155" t="s">
        <v>242</v>
      </c>
      <c r="G618" s="157" t="n">
        <v>6334850</v>
      </c>
    </row>
    <row r="619" customFormat="false" ht="17.6" hidden="false" customHeight="false" outlineLevel="0" collapsed="false">
      <c r="A619" s="155"/>
      <c r="B619" s="156"/>
      <c r="C619" s="156"/>
      <c r="D619" s="153" t="n">
        <v>6300</v>
      </c>
      <c r="E619" s="156"/>
      <c r="F619" s="152" t="s">
        <v>286</v>
      </c>
      <c r="G619" s="154" t="n">
        <v>3073279</v>
      </c>
    </row>
    <row r="620" customFormat="false" ht="17.65" hidden="false" customHeight="false" outlineLevel="0" collapsed="false">
      <c r="A620" s="155"/>
      <c r="B620" s="156"/>
      <c r="C620" s="156"/>
      <c r="D620" s="156"/>
      <c r="E620" s="156" t="n">
        <v>6301</v>
      </c>
      <c r="F620" s="155" t="s">
        <v>287</v>
      </c>
      <c r="G620" s="157" t="n">
        <v>2325124</v>
      </c>
    </row>
    <row r="621" customFormat="false" ht="17.65" hidden="false" customHeight="false" outlineLevel="0" collapsed="false">
      <c r="A621" s="155"/>
      <c r="B621" s="156"/>
      <c r="C621" s="156"/>
      <c r="D621" s="156"/>
      <c r="E621" s="156" t="n">
        <v>6302</v>
      </c>
      <c r="F621" s="155" t="s">
        <v>288</v>
      </c>
      <c r="G621" s="157" t="n">
        <v>410316</v>
      </c>
    </row>
    <row r="622" customFormat="false" ht="17.65" hidden="false" customHeight="false" outlineLevel="0" collapsed="false">
      <c r="A622" s="155"/>
      <c r="B622" s="156"/>
      <c r="C622" s="156"/>
      <c r="D622" s="156"/>
      <c r="E622" s="156" t="n">
        <v>6303</v>
      </c>
      <c r="F622" s="155" t="s">
        <v>289</v>
      </c>
      <c r="G622" s="157" t="n">
        <v>269452</v>
      </c>
    </row>
    <row r="623" customFormat="false" ht="17.65" hidden="false" customHeight="false" outlineLevel="0" collapsed="false">
      <c r="A623" s="158"/>
      <c r="B623" s="159"/>
      <c r="C623" s="159"/>
      <c r="D623" s="159"/>
      <c r="E623" s="159" t="n">
        <v>6349</v>
      </c>
      <c r="F623" s="158" t="s">
        <v>290</v>
      </c>
      <c r="G623" s="160" t="n">
        <v>68387</v>
      </c>
    </row>
    <row r="624" customFormat="false" ht="17.25" hidden="false" customHeight="false" outlineLevel="0" collapsed="false">
      <c r="A624" s="143" t="n">
        <v>820</v>
      </c>
      <c r="B624" s="144"/>
      <c r="C624" s="144"/>
      <c r="D624" s="144"/>
      <c r="E624" s="144"/>
      <c r="F624" s="143" t="s">
        <v>253</v>
      </c>
      <c r="G624" s="147" t="n">
        <v>12399500</v>
      </c>
    </row>
    <row r="625" customFormat="false" ht="17.25" hidden="false" customHeight="false" outlineLevel="0" collapsed="false">
      <c r="A625" s="148"/>
      <c r="B625" s="149" t="n">
        <v>340</v>
      </c>
      <c r="C625" s="149"/>
      <c r="D625" s="149"/>
      <c r="E625" s="149"/>
      <c r="F625" s="148" t="s">
        <v>185</v>
      </c>
      <c r="G625" s="150" t="n">
        <v>12399500</v>
      </c>
    </row>
    <row r="626" customFormat="false" ht="17.25" hidden="false" customHeight="false" outlineLevel="0" collapsed="false">
      <c r="A626" s="152"/>
      <c r="B626" s="153"/>
      <c r="C626" s="153" t="n">
        <v>361</v>
      </c>
      <c r="D626" s="153"/>
      <c r="E626" s="153"/>
      <c r="F626" s="152" t="s">
        <v>245</v>
      </c>
      <c r="G626" s="154" t="n">
        <v>12399500</v>
      </c>
    </row>
    <row r="627" customFormat="false" ht="17.6" hidden="false" customHeight="false" outlineLevel="0" collapsed="false">
      <c r="A627" s="155"/>
      <c r="B627" s="156"/>
      <c r="C627" s="156"/>
      <c r="D627" s="153" t="n">
        <v>6000</v>
      </c>
      <c r="E627" s="156"/>
      <c r="F627" s="152" t="s">
        <v>280</v>
      </c>
      <c r="G627" s="154" t="n">
        <v>4771313</v>
      </c>
    </row>
    <row r="628" customFormat="false" ht="17.65" hidden="false" customHeight="false" outlineLevel="0" collapsed="false">
      <c r="A628" s="155"/>
      <c r="B628" s="156"/>
      <c r="C628" s="156"/>
      <c r="D628" s="156"/>
      <c r="E628" s="156" t="n">
        <v>6001</v>
      </c>
      <c r="F628" s="155" t="s">
        <v>281</v>
      </c>
      <c r="G628" s="157" t="n">
        <v>4771313</v>
      </c>
    </row>
    <row r="629" customFormat="false" ht="17.6" hidden="false" customHeight="false" outlineLevel="0" collapsed="false">
      <c r="A629" s="155"/>
      <c r="B629" s="156"/>
      <c r="C629" s="156"/>
      <c r="D629" s="153" t="n">
        <v>6100</v>
      </c>
      <c r="E629" s="156"/>
      <c r="F629" s="152" t="s">
        <v>187</v>
      </c>
      <c r="G629" s="154" t="n">
        <v>6454200</v>
      </c>
    </row>
    <row r="630" customFormat="false" ht="17.65" hidden="false" customHeight="false" outlineLevel="0" collapsed="false">
      <c r="A630" s="155"/>
      <c r="B630" s="156"/>
      <c r="C630" s="156"/>
      <c r="D630" s="156"/>
      <c r="E630" s="156" t="n">
        <v>6101</v>
      </c>
      <c r="F630" s="155" t="s">
        <v>238</v>
      </c>
      <c r="G630" s="157" t="n">
        <v>372000</v>
      </c>
    </row>
    <row r="631" customFormat="false" ht="17.65" hidden="false" customHeight="false" outlineLevel="0" collapsed="false">
      <c r="A631" s="155"/>
      <c r="B631" s="156"/>
      <c r="C631" s="156"/>
      <c r="D631" s="156"/>
      <c r="E631" s="156" t="n">
        <v>6102</v>
      </c>
      <c r="F631" s="155" t="s">
        <v>282</v>
      </c>
      <c r="G631" s="157" t="n">
        <v>1302000</v>
      </c>
    </row>
    <row r="632" customFormat="false" ht="35.25" hidden="false" customHeight="false" outlineLevel="0" collapsed="false">
      <c r="A632" s="155"/>
      <c r="B632" s="156"/>
      <c r="C632" s="156"/>
      <c r="D632" s="156"/>
      <c r="E632" s="156" t="n">
        <v>6121</v>
      </c>
      <c r="F632" s="155" t="s">
        <v>284</v>
      </c>
      <c r="G632" s="157" t="n">
        <v>930000</v>
      </c>
    </row>
    <row r="633" customFormat="false" ht="17.65" hidden="false" customHeight="false" outlineLevel="0" collapsed="false">
      <c r="A633" s="155"/>
      <c r="B633" s="156"/>
      <c r="C633" s="156"/>
      <c r="D633" s="156"/>
      <c r="E633" s="156" t="n">
        <v>6124</v>
      </c>
      <c r="F633" s="155" t="s">
        <v>285</v>
      </c>
      <c r="G633" s="157" t="n">
        <v>1283400</v>
      </c>
    </row>
    <row r="634" customFormat="false" ht="17.65" hidden="false" customHeight="false" outlineLevel="0" collapsed="false">
      <c r="A634" s="155"/>
      <c r="B634" s="156"/>
      <c r="C634" s="156"/>
      <c r="D634" s="156"/>
      <c r="E634" s="156" t="n">
        <v>6149</v>
      </c>
      <c r="F634" s="155" t="s">
        <v>242</v>
      </c>
      <c r="G634" s="157" t="n">
        <v>2566800</v>
      </c>
    </row>
    <row r="635" customFormat="false" ht="17.6" hidden="false" customHeight="false" outlineLevel="0" collapsed="false">
      <c r="A635" s="155"/>
      <c r="B635" s="156"/>
      <c r="C635" s="156"/>
      <c r="D635" s="153" t="n">
        <v>6300</v>
      </c>
      <c r="E635" s="156"/>
      <c r="F635" s="152" t="s">
        <v>286</v>
      </c>
      <c r="G635" s="154" t="n">
        <v>1173987</v>
      </c>
    </row>
    <row r="636" customFormat="false" ht="17.65" hidden="false" customHeight="false" outlineLevel="0" collapsed="false">
      <c r="A636" s="155"/>
      <c r="B636" s="156"/>
      <c r="C636" s="156"/>
      <c r="D636" s="156"/>
      <c r="E636" s="156" t="n">
        <v>6301</v>
      </c>
      <c r="F636" s="155" t="s">
        <v>287</v>
      </c>
      <c r="G636" s="157" t="n">
        <v>890103</v>
      </c>
    </row>
    <row r="637" customFormat="false" ht="17.65" hidden="false" customHeight="false" outlineLevel="0" collapsed="false">
      <c r="A637" s="155"/>
      <c r="B637" s="156"/>
      <c r="C637" s="156"/>
      <c r="D637" s="156"/>
      <c r="E637" s="156" t="n">
        <v>6302</v>
      </c>
      <c r="F637" s="155" t="s">
        <v>288</v>
      </c>
      <c r="G637" s="157" t="n">
        <v>157077</v>
      </c>
    </row>
    <row r="638" customFormat="false" ht="17.65" hidden="false" customHeight="false" outlineLevel="0" collapsed="false">
      <c r="A638" s="155"/>
      <c r="B638" s="156"/>
      <c r="C638" s="156"/>
      <c r="D638" s="156"/>
      <c r="E638" s="156" t="n">
        <v>6303</v>
      </c>
      <c r="F638" s="155" t="s">
        <v>289</v>
      </c>
      <c r="G638" s="157" t="n">
        <v>100626</v>
      </c>
    </row>
    <row r="639" customFormat="false" ht="17.65" hidden="false" customHeight="false" outlineLevel="0" collapsed="false">
      <c r="A639" s="158"/>
      <c r="B639" s="159"/>
      <c r="C639" s="159"/>
      <c r="D639" s="159"/>
      <c r="E639" s="159" t="n">
        <v>6349</v>
      </c>
      <c r="F639" s="158" t="s">
        <v>290</v>
      </c>
      <c r="G639" s="160" t="n">
        <v>26181</v>
      </c>
    </row>
    <row r="640" customFormat="false" ht="16" hidden="false" customHeight="true" outlineLevel="0" collapsed="false">
      <c r="A640" s="174" t="n">
        <v>860</v>
      </c>
      <c r="B640" s="175"/>
      <c r="C640" s="175"/>
      <c r="D640" s="175"/>
      <c r="E640" s="175"/>
      <c r="F640" s="174" t="s">
        <v>158</v>
      </c>
      <c r="G640" s="176" t="n">
        <f aca="false">G641</f>
        <v>55046700</v>
      </c>
    </row>
    <row r="641" customFormat="false" ht="16.5" hidden="false" customHeight="false" outlineLevel="0" collapsed="false">
      <c r="A641" s="177"/>
      <c r="B641" s="178" t="n">
        <v>400</v>
      </c>
      <c r="C641" s="178"/>
      <c r="D641" s="178"/>
      <c r="E641" s="178"/>
      <c r="F641" s="177" t="s">
        <v>256</v>
      </c>
      <c r="G641" s="179" t="n">
        <f aca="false">G642</f>
        <v>55046700</v>
      </c>
    </row>
    <row r="642" customFormat="false" ht="14" hidden="false" customHeight="true" outlineLevel="0" collapsed="false">
      <c r="A642" s="180"/>
      <c r="B642" s="181"/>
      <c r="C642" s="181" t="n">
        <v>429</v>
      </c>
      <c r="D642" s="181"/>
      <c r="E642" s="181"/>
      <c r="F642" s="180" t="s">
        <v>257</v>
      </c>
      <c r="G642" s="182" t="n">
        <f aca="false">G643+G645</f>
        <v>55046700</v>
      </c>
    </row>
    <row r="643" customFormat="false" ht="16.5" hidden="false" customHeight="false" outlineLevel="0" collapsed="false">
      <c r="A643" s="183"/>
      <c r="B643" s="184"/>
      <c r="C643" s="184"/>
      <c r="D643" s="181" t="n">
        <v>6300</v>
      </c>
      <c r="E643" s="184"/>
      <c r="F643" s="180" t="s">
        <v>286</v>
      </c>
      <c r="G643" s="182" t="n">
        <v>1909600</v>
      </c>
    </row>
    <row r="644" customFormat="false" ht="16.5" hidden="false" customHeight="false" outlineLevel="0" collapsed="false">
      <c r="A644" s="183"/>
      <c r="B644" s="184"/>
      <c r="C644" s="184"/>
      <c r="D644" s="184"/>
      <c r="E644" s="184" t="n">
        <v>6301</v>
      </c>
      <c r="F644" s="183" t="s">
        <v>287</v>
      </c>
      <c r="G644" s="185" t="n">
        <v>1909600</v>
      </c>
    </row>
    <row r="645" customFormat="false" ht="16.5" hidden="false" customHeight="false" outlineLevel="0" collapsed="false">
      <c r="A645" s="183"/>
      <c r="B645" s="184"/>
      <c r="C645" s="184"/>
      <c r="D645" s="181" t="n">
        <v>6350</v>
      </c>
      <c r="E645" s="184"/>
      <c r="F645" s="180" t="s">
        <v>232</v>
      </c>
      <c r="G645" s="182" t="n">
        <f aca="false">G646</f>
        <v>53137100</v>
      </c>
    </row>
    <row r="646" customFormat="false" ht="16.5" hidden="false" customHeight="false" outlineLevel="0" collapsed="false">
      <c r="A646" s="186"/>
      <c r="B646" s="187"/>
      <c r="C646" s="187"/>
      <c r="D646" s="187"/>
      <c r="E646" s="187" t="n">
        <v>6353</v>
      </c>
      <c r="F646" s="186" t="s">
        <v>233</v>
      </c>
      <c r="G646" s="188" t="n">
        <v>53137100</v>
      </c>
    </row>
    <row r="647" customFormat="false" ht="36" hidden="false" customHeight="true" outlineLevel="0" collapsed="false">
      <c r="A647" s="189" t="s">
        <v>174</v>
      </c>
      <c r="B647" s="189"/>
      <c r="C647" s="189"/>
      <c r="D647" s="189"/>
      <c r="E647" s="189"/>
      <c r="F647" s="189"/>
      <c r="G647" s="176" t="n">
        <f aca="false">G9+G202+G502</f>
        <v>29632534127</v>
      </c>
      <c r="H647" s="190"/>
    </row>
    <row r="648" customFormat="false" ht="39.75" hidden="true" customHeight="true" outlineLevel="0" collapsed="false">
      <c r="A648" s="191" t="s">
        <v>300</v>
      </c>
      <c r="B648" s="191"/>
      <c r="C648" s="191"/>
      <c r="D648" s="191"/>
      <c r="E648" s="191"/>
      <c r="F648" s="192" t="s">
        <v>301</v>
      </c>
      <c r="G648" s="192"/>
      <c r="H648" s="151"/>
    </row>
    <row r="649" customFormat="false" ht="31.5" hidden="true" customHeight="true" outlineLevel="0" collapsed="false">
      <c r="A649" s="191" t="s">
        <v>302</v>
      </c>
      <c r="B649" s="191"/>
      <c r="C649" s="191"/>
      <c r="D649" s="191"/>
      <c r="E649" s="191"/>
      <c r="F649" s="191"/>
      <c r="G649" s="191"/>
    </row>
    <row r="650" customFormat="false" ht="14.25" hidden="true" customHeight="false" outlineLevel="0" collapsed="false">
      <c r="A650" s="191"/>
      <c r="B650" s="191"/>
      <c r="C650" s="191"/>
      <c r="D650" s="191"/>
      <c r="E650" s="191"/>
      <c r="F650" s="191"/>
      <c r="G650" s="191"/>
    </row>
    <row r="651" s="106" customFormat="true" ht="15" hidden="true" customHeight="true" outlineLevel="0" collapsed="false">
      <c r="A651" s="129"/>
      <c r="B651" s="129"/>
      <c r="C651" s="129"/>
      <c r="F651" s="102" t="s">
        <v>303</v>
      </c>
      <c r="G651" s="102"/>
      <c r="H651" s="130"/>
    </row>
    <row r="652" s="106" customFormat="true" ht="18.75" hidden="true" customHeight="true" outlineLevel="0" collapsed="false">
      <c r="A652" s="111" t="s">
        <v>31</v>
      </c>
      <c r="B652" s="111"/>
      <c r="C652" s="111"/>
      <c r="D652" s="111"/>
      <c r="F652" s="30" t="s">
        <v>30</v>
      </c>
      <c r="G652" s="30"/>
      <c r="H652" s="32"/>
    </row>
    <row r="653" s="106" customFormat="true" ht="18.75" hidden="true" customHeight="true" outlineLevel="0" collapsed="false">
      <c r="A653" s="111"/>
      <c r="B653" s="111"/>
      <c r="C653" s="111"/>
      <c r="D653" s="111"/>
      <c r="F653" s="30" t="s">
        <v>32</v>
      </c>
      <c r="G653" s="30"/>
      <c r="H653" s="32"/>
    </row>
    <row r="654" s="106" customFormat="true" ht="18.75" hidden="true" customHeight="true" outlineLevel="0" collapsed="false">
      <c r="A654" s="129"/>
      <c r="B654" s="129"/>
      <c r="C654" s="129"/>
      <c r="F654" s="129"/>
      <c r="G654" s="29"/>
      <c r="H654" s="1"/>
    </row>
    <row r="655" s="106" customFormat="true" ht="18.75" hidden="true" customHeight="true" outlineLevel="0" collapsed="false">
      <c r="A655" s="129"/>
      <c r="B655" s="129"/>
      <c r="C655" s="129"/>
      <c r="F655" s="129"/>
      <c r="G655" s="15"/>
      <c r="H655" s="1"/>
    </row>
    <row r="656" s="106" customFormat="true" ht="18.75" hidden="true" customHeight="true" outlineLevel="0" collapsed="false">
      <c r="A656" s="129"/>
      <c r="B656" s="129"/>
      <c r="C656" s="129"/>
      <c r="F656" s="129"/>
      <c r="G656" s="15"/>
      <c r="H656" s="1"/>
    </row>
    <row r="657" s="106" customFormat="true" ht="41.65" hidden="true" customHeight="true" outlineLevel="0" collapsed="false">
      <c r="A657" s="129"/>
      <c r="B657" s="129"/>
      <c r="C657" s="129"/>
      <c r="F657" s="129"/>
      <c r="G657" s="15"/>
      <c r="H657" s="1"/>
    </row>
    <row r="658" s="106" customFormat="true" ht="47.25" hidden="true" customHeight="true" outlineLevel="0" collapsed="false">
      <c r="A658" s="111" t="s">
        <v>33</v>
      </c>
      <c r="B658" s="111"/>
      <c r="C658" s="111"/>
      <c r="D658" s="111"/>
      <c r="F658" s="6" t="s">
        <v>34</v>
      </c>
      <c r="G658" s="6"/>
      <c r="H658" s="4"/>
    </row>
    <row r="659" s="106" customFormat="true" ht="17.6" hidden="true" customHeight="false" outlineLevel="0" collapsed="false">
      <c r="A659" s="108" t="s">
        <v>178</v>
      </c>
      <c r="B659" s="108"/>
      <c r="C659" s="108"/>
      <c r="D659" s="108"/>
      <c r="F659" s="32"/>
      <c r="G659" s="32"/>
      <c r="H659" s="32"/>
    </row>
    <row r="660" s="106" customFormat="true" ht="29.5" hidden="true" customHeight="true" outlineLevel="0" collapsed="false">
      <c r="A660" s="106" t="s">
        <v>116</v>
      </c>
    </row>
    <row r="661" s="106" customFormat="true" ht="18.75" hidden="true" customHeight="true" outlineLevel="0" collapsed="false">
      <c r="A661" s="132" t="s">
        <v>74</v>
      </c>
      <c r="B661" s="132"/>
      <c r="C661" s="132"/>
      <c r="D661" s="132"/>
      <c r="E661" s="108" t="s">
        <v>76</v>
      </c>
      <c r="F661" s="107"/>
    </row>
    <row r="662" customFormat="false" ht="17.6" hidden="true" customHeight="false" outlineLevel="0" collapsed="false"/>
    <row r="663" customFormat="false" ht="17.6" hidden="true" customHeight="false" outlineLevel="0" collapsed="false"/>
    <row r="664" customFormat="false" ht="17.6" hidden="true" customHeight="false" outlineLevel="0" collapsed="false"/>
    <row r="665" customFormat="false" ht="17.6" hidden="true" customHeight="false" outlineLevel="0" collapsed="false"/>
    <row r="666" customFormat="false" ht="17.6" hidden="true" customHeight="false" outlineLevel="0" collapsed="false"/>
    <row r="667" customFormat="false" ht="17.6" hidden="true" customHeight="false" outlineLevel="0" collapsed="false"/>
    <row r="668" customFormat="false" ht="17.6" hidden="true" customHeight="false" outlineLevel="0" collapsed="false"/>
    <row r="669" customFormat="false" ht="17.6" hidden="true" customHeight="false" outlineLevel="0" collapsed="false"/>
    <row r="670" customFormat="false" ht="17.6" hidden="true" customHeight="false" outlineLevel="0" collapsed="false"/>
    <row r="671" customFormat="false" ht="17.6" hidden="true" customHeight="false" outlineLevel="0" collapsed="false"/>
    <row r="672" customFormat="false" ht="17.6" hidden="true" customHeight="false" outlineLevel="0" collapsed="false"/>
    <row r="673" customFormat="false" ht="17.6" hidden="true" customHeight="false" outlineLevel="0" collapsed="false"/>
    <row r="674" customFormat="false" ht="17.6" hidden="true" customHeight="false" outlineLevel="0" collapsed="false"/>
  </sheetData>
  <mergeCells count="21">
    <mergeCell ref="G1:G2"/>
    <mergeCell ref="A2:C2"/>
    <mergeCell ref="B4:F4"/>
    <mergeCell ref="A5:G5"/>
    <mergeCell ref="A6:G6"/>
    <mergeCell ref="A7:G7"/>
    <mergeCell ref="A9:F9"/>
    <mergeCell ref="A202:F202"/>
    <mergeCell ref="A502:F502"/>
    <mergeCell ref="A647:F647"/>
    <mergeCell ref="A648:E648"/>
    <mergeCell ref="A649:G650"/>
    <mergeCell ref="F651:G651"/>
    <mergeCell ref="A652:D653"/>
    <mergeCell ref="F652:G652"/>
    <mergeCell ref="F653:G653"/>
    <mergeCell ref="A658:D658"/>
    <mergeCell ref="F658:G658"/>
    <mergeCell ref="A659:D659"/>
    <mergeCell ref="A660:F660"/>
    <mergeCell ref="A661:D661"/>
  </mergeCells>
  <printOptions headings="false" gridLines="false" gridLinesSet="true" horizontalCentered="false" verticalCentered="false"/>
  <pageMargins left="1" right="0" top="0.5"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61"/>
  <sheetViews>
    <sheetView showFormulas="false" showGridLines="true" showRowColHeaders="true" showZeros="true" rightToLeft="false" tabSelected="true" showOutlineSymbols="true" defaultGridColor="true" view="pageBreakPreview" topLeftCell="A13" colorId="64" zoomScale="100" zoomScaleNormal="76" zoomScalePageLayoutView="100" workbookViewId="0">
      <selection pane="topLeft" activeCell="D63" activeCellId="0" sqref="D63"/>
    </sheetView>
  </sheetViews>
  <sheetFormatPr defaultColWidth="9.171875" defaultRowHeight="17.6" zeroHeight="false" outlineLevelRow="0" outlineLevelCol="0"/>
  <cols>
    <col collapsed="false" customWidth="true" hidden="false" outlineLevel="0" max="1" min="1" style="193" width="6.53"/>
    <col collapsed="false" customWidth="true" hidden="false" outlineLevel="0" max="2" min="2" style="194" width="40.25"/>
    <col collapsed="false" customWidth="true" hidden="false" outlineLevel="0" max="3" min="3" style="193" width="11.17"/>
    <col collapsed="false" customWidth="true" hidden="false" outlineLevel="0" max="4" min="4" style="194" width="17.99"/>
    <col collapsed="false" customWidth="true" hidden="false" outlineLevel="0" max="5" min="5" style="194" width="18.25"/>
    <col collapsed="false" customWidth="true" hidden="false" outlineLevel="0" max="6" min="6" style="194" width="18.71"/>
    <col collapsed="false" customWidth="true" hidden="false" outlineLevel="0" max="7" min="7" style="194" width="19.99"/>
    <col collapsed="false" customWidth="true" hidden="false" outlineLevel="0" max="8" min="8" style="194" width="14.99"/>
    <col collapsed="false" customWidth="true" hidden="false" outlineLevel="0" max="9" min="9" style="194" width="17.99"/>
    <col collapsed="false" customWidth="true" hidden="false" outlineLevel="0" max="10" min="10" style="194" width="15.71"/>
    <col collapsed="false" customWidth="true" hidden="false" outlineLevel="0" max="11" min="11" style="194" width="17.99"/>
    <col collapsed="false" customWidth="false" hidden="false" outlineLevel="0" max="13" min="12" style="194" width="9.17"/>
    <col collapsed="false" customWidth="true" hidden="false" outlineLevel="0" max="14" min="14" style="194" width="14.44"/>
    <col collapsed="false" customWidth="false" hidden="false" outlineLevel="0" max="257" min="15" style="194" width="9.17"/>
  </cols>
  <sheetData>
    <row r="1" customFormat="false" ht="17.25" hidden="false" customHeight="true" outlineLevel="0" collapsed="false">
      <c r="A1" s="77" t="s">
        <v>117</v>
      </c>
      <c r="B1" s="77"/>
      <c r="G1" s="4"/>
      <c r="H1" s="6" t="s">
        <v>304</v>
      </c>
      <c r="I1" s="6"/>
      <c r="J1" s="6"/>
      <c r="K1" s="6"/>
    </row>
    <row r="2" customFormat="false" ht="18.75" hidden="false" customHeight="true" outlineLevel="0" collapsed="false">
      <c r="A2" s="77" t="s">
        <v>305</v>
      </c>
      <c r="B2" s="77"/>
      <c r="G2" s="195"/>
      <c r="H2" s="27" t="s">
        <v>120</v>
      </c>
      <c r="I2" s="27"/>
      <c r="J2" s="27"/>
    </row>
    <row r="3" customFormat="false" ht="17.6" hidden="false" customHeight="false" outlineLevel="0" collapsed="false">
      <c r="A3" s="77" t="s">
        <v>121</v>
      </c>
      <c r="B3" s="77"/>
      <c r="G3" s="195"/>
      <c r="H3" s="27"/>
      <c r="I3" s="27"/>
      <c r="J3" s="27"/>
    </row>
    <row r="4" customFormat="false" ht="17.6" hidden="false" customHeight="false" outlineLevel="0" collapsed="false">
      <c r="H4" s="27"/>
      <c r="I4" s="27"/>
      <c r="J4" s="27"/>
    </row>
    <row r="5" customFormat="false" ht="17.25" hidden="false" customHeight="false" outlineLevel="0" collapsed="false">
      <c r="A5" s="6" t="s">
        <v>306</v>
      </c>
      <c r="B5" s="6"/>
      <c r="C5" s="6"/>
      <c r="D5" s="6"/>
      <c r="E5" s="6"/>
      <c r="F5" s="6"/>
      <c r="G5" s="6"/>
      <c r="H5" s="6"/>
      <c r="I5" s="6"/>
      <c r="J5" s="6"/>
      <c r="K5" s="6"/>
    </row>
    <row r="6" customFormat="false" ht="17.6" hidden="false" customHeight="false" outlineLevel="0" collapsed="false">
      <c r="A6" s="78" t="str">
        <f aca="false">'07'!A5:D5</f>
        <v>(Kèm theo Tờ trình số    /TTr-UBND ngày   /  /2024 của UBND xã Ia Tơi)</v>
      </c>
      <c r="B6" s="78"/>
      <c r="C6" s="78"/>
      <c r="D6" s="78"/>
      <c r="E6" s="78"/>
      <c r="F6" s="78"/>
      <c r="G6" s="78"/>
      <c r="H6" s="78"/>
      <c r="I6" s="78"/>
      <c r="J6" s="78"/>
      <c r="K6" s="78"/>
    </row>
    <row r="7" customFormat="false" ht="17.6" hidden="false" customHeight="false" outlineLevel="0" collapsed="false">
      <c r="H7" s="8" t="s">
        <v>307</v>
      </c>
      <c r="I7" s="8"/>
      <c r="J7" s="8"/>
      <c r="K7" s="8"/>
    </row>
    <row r="8" customFormat="false" ht="30.75" hidden="false" customHeight="true" outlineLevel="0" collapsed="false">
      <c r="A8" s="196" t="s">
        <v>79</v>
      </c>
      <c r="B8" s="196" t="s">
        <v>308</v>
      </c>
      <c r="C8" s="9" t="s">
        <v>309</v>
      </c>
      <c r="D8" s="9" t="s">
        <v>310</v>
      </c>
      <c r="E8" s="9"/>
      <c r="F8" s="9" t="s">
        <v>311</v>
      </c>
      <c r="G8" s="9" t="s">
        <v>312</v>
      </c>
      <c r="H8" s="9"/>
      <c r="I8" s="9"/>
      <c r="J8" s="9"/>
      <c r="K8" s="196" t="s">
        <v>313</v>
      </c>
    </row>
    <row r="9" customFormat="false" ht="27.75" hidden="false" customHeight="true" outlineLevel="0" collapsed="false">
      <c r="A9" s="196"/>
      <c r="B9" s="196"/>
      <c r="C9" s="9"/>
      <c r="D9" s="9" t="s">
        <v>314</v>
      </c>
      <c r="E9" s="9" t="s">
        <v>315</v>
      </c>
      <c r="F9" s="9"/>
      <c r="G9" s="197" t="s">
        <v>314</v>
      </c>
      <c r="H9" s="197" t="s">
        <v>316</v>
      </c>
      <c r="I9" s="197" t="s">
        <v>317</v>
      </c>
      <c r="J9" s="197"/>
      <c r="K9" s="196"/>
    </row>
    <row r="10" customFormat="false" ht="51" hidden="false" customHeight="true" outlineLevel="0" collapsed="false">
      <c r="A10" s="196"/>
      <c r="B10" s="196"/>
      <c r="C10" s="9"/>
      <c r="D10" s="9"/>
      <c r="E10" s="9"/>
      <c r="F10" s="9"/>
      <c r="G10" s="197"/>
      <c r="H10" s="197"/>
      <c r="I10" s="9" t="s">
        <v>318</v>
      </c>
      <c r="J10" s="9" t="s">
        <v>319</v>
      </c>
      <c r="K10" s="196"/>
    </row>
    <row r="11" customFormat="false" ht="27.75" hidden="false" customHeight="true" outlineLevel="0" collapsed="false">
      <c r="A11" s="196" t="s">
        <v>314</v>
      </c>
      <c r="B11" s="196"/>
      <c r="C11" s="196"/>
      <c r="D11" s="198" t="n">
        <f aca="false">D16+D12</f>
        <v>2000701000</v>
      </c>
      <c r="E11" s="198" t="n">
        <f aca="false">E16+E12</f>
        <v>0</v>
      </c>
      <c r="F11" s="198" t="n">
        <f aca="false">F16+F12</f>
        <v>1988679154</v>
      </c>
      <c r="G11" s="198" t="n">
        <f aca="false">G16+G12</f>
        <v>1988639154</v>
      </c>
      <c r="H11" s="198" t="n">
        <f aca="false">H16+H12</f>
        <v>0</v>
      </c>
      <c r="I11" s="198" t="n">
        <f aca="false">I16+I12</f>
        <v>1988639154</v>
      </c>
      <c r="J11" s="198" t="n">
        <f aca="false">J16+J12</f>
        <v>0</v>
      </c>
      <c r="K11" s="199"/>
    </row>
    <row r="12" customFormat="false" ht="17.6" hidden="false" customHeight="false" outlineLevel="0" collapsed="false">
      <c r="A12" s="196" t="s">
        <v>44</v>
      </c>
      <c r="B12" s="200" t="s">
        <v>320</v>
      </c>
      <c r="C12" s="196"/>
      <c r="D12" s="198" t="n">
        <f aca="false">D13+D14+D15</f>
        <v>351341000</v>
      </c>
      <c r="E12" s="198" t="n">
        <f aca="false">E13</f>
        <v>0</v>
      </c>
      <c r="F12" s="198" t="n">
        <f aca="false">SUM(F13:F15)</f>
        <v>351341000</v>
      </c>
      <c r="G12" s="198" t="n">
        <f aca="false">SUM(G13:G15)</f>
        <v>351341000</v>
      </c>
      <c r="H12" s="198" t="n">
        <f aca="false">SUM(H13:H15)</f>
        <v>0</v>
      </c>
      <c r="I12" s="198" t="n">
        <f aca="false">SUM(I13:I15)</f>
        <v>351341000</v>
      </c>
      <c r="J12" s="198" t="n">
        <v>0</v>
      </c>
      <c r="K12" s="199"/>
    </row>
    <row r="13" customFormat="false" ht="35.25" hidden="false" customHeight="false" outlineLevel="0" collapsed="false">
      <c r="A13" s="201" t="n">
        <v>1</v>
      </c>
      <c r="B13" s="202" t="s">
        <v>321</v>
      </c>
      <c r="C13" s="80" t="s">
        <v>322</v>
      </c>
      <c r="D13" s="203" t="n">
        <v>341200000</v>
      </c>
      <c r="E13" s="203"/>
      <c r="F13" s="203" t="n">
        <v>341200000</v>
      </c>
      <c r="G13" s="203" t="n">
        <f aca="false">H13+I13</f>
        <v>341200000</v>
      </c>
      <c r="H13" s="203"/>
      <c r="I13" s="203" t="n">
        <v>341200000</v>
      </c>
      <c r="J13" s="203"/>
      <c r="K13" s="85" t="s">
        <v>323</v>
      </c>
      <c r="N13" s="204"/>
    </row>
    <row r="14" customFormat="false" ht="70.5" hidden="false" customHeight="false" outlineLevel="0" collapsed="false">
      <c r="A14" s="201" t="n">
        <v>2</v>
      </c>
      <c r="B14" s="202" t="s">
        <v>324</v>
      </c>
      <c r="C14" s="80"/>
      <c r="D14" s="203" t="n">
        <v>6341000</v>
      </c>
      <c r="E14" s="203"/>
      <c r="F14" s="203" t="n">
        <v>6341000</v>
      </c>
      <c r="G14" s="203" t="n">
        <f aca="false">H14+I14</f>
        <v>6341000</v>
      </c>
      <c r="H14" s="203"/>
      <c r="I14" s="203" t="n">
        <v>6341000</v>
      </c>
      <c r="J14" s="203"/>
      <c r="K14" s="85" t="s">
        <v>325</v>
      </c>
    </row>
    <row r="15" customFormat="false" ht="52.9" hidden="false" customHeight="false" outlineLevel="0" collapsed="false">
      <c r="A15" s="201" t="n">
        <v>3</v>
      </c>
      <c r="B15" s="202" t="s">
        <v>326</v>
      </c>
      <c r="C15" s="80"/>
      <c r="D15" s="203" t="n">
        <v>3800000</v>
      </c>
      <c r="E15" s="203"/>
      <c r="F15" s="203" t="n">
        <v>3800000</v>
      </c>
      <c r="G15" s="203" t="n">
        <f aca="false">H15+I15</f>
        <v>3800000</v>
      </c>
      <c r="H15" s="203"/>
      <c r="I15" s="203" t="n">
        <v>3800000</v>
      </c>
      <c r="J15" s="203"/>
      <c r="K15" s="85" t="s">
        <v>325</v>
      </c>
    </row>
    <row r="16" customFormat="false" ht="17.6" hidden="false" customHeight="false" outlineLevel="0" collapsed="false">
      <c r="A16" s="196" t="s">
        <v>49</v>
      </c>
      <c r="B16" s="205" t="s">
        <v>327</v>
      </c>
      <c r="C16" s="196"/>
      <c r="D16" s="198" t="n">
        <f aca="false">D17+D24+D30</f>
        <v>1649360000</v>
      </c>
      <c r="E16" s="198" t="n">
        <f aca="false">E17+E24+E30</f>
        <v>0</v>
      </c>
      <c r="F16" s="198" t="n">
        <f aca="false">F17+F24+F30</f>
        <v>1637338154</v>
      </c>
      <c r="G16" s="198" t="n">
        <f aca="false">G17+G24+G30</f>
        <v>1637298154</v>
      </c>
      <c r="H16" s="198" t="n">
        <f aca="false">H17+H24+H30</f>
        <v>0</v>
      </c>
      <c r="I16" s="198" t="n">
        <f aca="false">I17+I24+I30</f>
        <v>1637298154</v>
      </c>
      <c r="J16" s="198" t="n">
        <f aca="false">SUM(J18:J23)</f>
        <v>0</v>
      </c>
      <c r="K16" s="206"/>
    </row>
    <row r="17" customFormat="false" ht="17.6" hidden="false" customHeight="false" outlineLevel="0" collapsed="false">
      <c r="A17" s="196" t="n">
        <v>1</v>
      </c>
      <c r="B17" s="205" t="s">
        <v>328</v>
      </c>
      <c r="C17" s="196"/>
      <c r="D17" s="198" t="n">
        <f aca="false">SUM(D18:D23)</f>
        <v>1413713079</v>
      </c>
      <c r="E17" s="198" t="n">
        <f aca="false">SUM(E18:E23)</f>
        <v>0</v>
      </c>
      <c r="F17" s="198" t="n">
        <f aca="false">SUM(F18:F23)</f>
        <v>1401691233</v>
      </c>
      <c r="G17" s="198" t="n">
        <f aca="false">SUM(G18:G23)</f>
        <v>1401651233</v>
      </c>
      <c r="H17" s="198" t="n">
        <f aca="false">SUM(H18:H23)</f>
        <v>0</v>
      </c>
      <c r="I17" s="198" t="n">
        <f aca="false">SUM(I18:I23)</f>
        <v>1401651233</v>
      </c>
      <c r="J17" s="198"/>
      <c r="K17" s="206"/>
    </row>
    <row r="18" customFormat="false" ht="35.25" hidden="false" customHeight="false" outlineLevel="0" collapsed="false">
      <c r="A18" s="201" t="s">
        <v>46</v>
      </c>
      <c r="B18" s="207" t="s">
        <v>329</v>
      </c>
      <c r="C18" s="80" t="s">
        <v>330</v>
      </c>
      <c r="D18" s="208" t="n">
        <v>48703392</v>
      </c>
      <c r="E18" s="209"/>
      <c r="F18" s="208" t="n">
        <v>48703392</v>
      </c>
      <c r="G18" s="210" t="n">
        <f aca="false">H18+I18+J18</f>
        <v>48703392</v>
      </c>
      <c r="H18" s="209"/>
      <c r="I18" s="211" t="n">
        <f aca="false">F18</f>
        <v>48703392</v>
      </c>
      <c r="J18" s="203"/>
      <c r="K18" s="85" t="s">
        <v>323</v>
      </c>
    </row>
    <row r="19" customFormat="false" ht="52.9" hidden="false" customHeight="false" outlineLevel="0" collapsed="false">
      <c r="A19" s="201" t="s">
        <v>46</v>
      </c>
      <c r="B19" s="207" t="s">
        <v>331</v>
      </c>
      <c r="C19" s="80" t="s">
        <v>330</v>
      </c>
      <c r="D19" s="208" t="n">
        <v>69000000</v>
      </c>
      <c r="E19" s="209"/>
      <c r="F19" s="208" t="n">
        <v>69000000</v>
      </c>
      <c r="G19" s="208" t="n">
        <v>69000000</v>
      </c>
      <c r="H19" s="209"/>
      <c r="I19" s="208" t="n">
        <v>69000000</v>
      </c>
      <c r="J19" s="203"/>
      <c r="K19" s="85" t="s">
        <v>323</v>
      </c>
    </row>
    <row r="20" customFormat="false" ht="35.25" hidden="false" customHeight="false" outlineLevel="0" collapsed="false">
      <c r="A20" s="201" t="s">
        <v>46</v>
      </c>
      <c r="B20" s="212" t="s">
        <v>332</v>
      </c>
      <c r="C20" s="80" t="s">
        <v>330</v>
      </c>
      <c r="D20" s="208" t="n">
        <v>128049687</v>
      </c>
      <c r="E20" s="209"/>
      <c r="F20" s="208" t="n">
        <v>128049687</v>
      </c>
      <c r="G20" s="208" t="n">
        <v>128049687</v>
      </c>
      <c r="H20" s="209"/>
      <c r="I20" s="208" t="n">
        <v>128049687</v>
      </c>
      <c r="J20" s="203"/>
      <c r="K20" s="85" t="s">
        <v>323</v>
      </c>
    </row>
    <row r="21" s="213" customFormat="true" ht="35.25" hidden="false" customHeight="false" outlineLevel="0" collapsed="false">
      <c r="A21" s="201" t="s">
        <v>46</v>
      </c>
      <c r="B21" s="202" t="s">
        <v>333</v>
      </c>
      <c r="C21" s="80" t="n">
        <v>2023</v>
      </c>
      <c r="D21" s="211" t="n">
        <v>289998000</v>
      </c>
      <c r="E21" s="83" t="n">
        <v>0</v>
      </c>
      <c r="F21" s="210" t="n">
        <v>287773550</v>
      </c>
      <c r="G21" s="210" t="n">
        <f aca="false">H21+I21+J21</f>
        <v>287733550</v>
      </c>
      <c r="H21" s="83" t="n">
        <v>0</v>
      </c>
      <c r="I21" s="211" t="n">
        <v>287733550</v>
      </c>
      <c r="J21" s="13"/>
      <c r="K21" s="86"/>
    </row>
    <row r="22" customFormat="false" ht="35.25" hidden="false" customHeight="false" outlineLevel="0" collapsed="false">
      <c r="A22" s="201" t="s">
        <v>46</v>
      </c>
      <c r="B22" s="202" t="s">
        <v>334</v>
      </c>
      <c r="C22" s="80" t="n">
        <v>2023</v>
      </c>
      <c r="D22" s="211" t="n">
        <v>711620000</v>
      </c>
      <c r="E22" s="209"/>
      <c r="F22" s="210" t="n">
        <v>701822604</v>
      </c>
      <c r="G22" s="210" t="n">
        <f aca="false">H22+I22+J22</f>
        <v>701822604</v>
      </c>
      <c r="H22" s="209"/>
      <c r="I22" s="211" t="n">
        <v>701822604</v>
      </c>
      <c r="J22" s="203"/>
      <c r="K22" s="206"/>
    </row>
    <row r="23" customFormat="false" ht="52.9" hidden="false" customHeight="false" outlineLevel="0" collapsed="false">
      <c r="A23" s="201" t="s">
        <v>46</v>
      </c>
      <c r="B23" s="202" t="s">
        <v>335</v>
      </c>
      <c r="C23" s="80" t="n">
        <v>2023</v>
      </c>
      <c r="D23" s="210" t="n">
        <v>166342000</v>
      </c>
      <c r="E23" s="209"/>
      <c r="F23" s="210" t="n">
        <v>166342000</v>
      </c>
      <c r="G23" s="210" t="n">
        <f aca="false">H23+I23+J23</f>
        <v>166342000</v>
      </c>
      <c r="H23" s="209"/>
      <c r="I23" s="211" t="n">
        <v>166342000</v>
      </c>
      <c r="J23" s="203"/>
      <c r="K23" s="85"/>
    </row>
    <row r="24" customFormat="false" ht="17.6" hidden="false" customHeight="false" outlineLevel="0" collapsed="false">
      <c r="A24" s="196" t="n">
        <v>2</v>
      </c>
      <c r="B24" s="214" t="s">
        <v>336</v>
      </c>
      <c r="C24" s="196"/>
      <c r="D24" s="198" t="n">
        <f aca="false">D25+D28</f>
        <v>107946608</v>
      </c>
      <c r="E24" s="198" t="n">
        <f aca="false">E25+E28</f>
        <v>0</v>
      </c>
      <c r="F24" s="198" t="n">
        <f aca="false">F25+F28</f>
        <v>107946608</v>
      </c>
      <c r="G24" s="198" t="n">
        <f aca="false">G25+G28</f>
        <v>107946608</v>
      </c>
      <c r="H24" s="198" t="n">
        <f aca="false">H25+H28</f>
        <v>0</v>
      </c>
      <c r="I24" s="198" t="n">
        <f aca="false">I25+I28</f>
        <v>107946608</v>
      </c>
      <c r="J24" s="198"/>
      <c r="K24" s="206"/>
    </row>
    <row r="25" customFormat="false" ht="17.6" hidden="false" customHeight="false" outlineLevel="0" collapsed="false">
      <c r="A25" s="196" t="s">
        <v>337</v>
      </c>
      <c r="B25" s="214" t="s">
        <v>338</v>
      </c>
      <c r="C25" s="196"/>
      <c r="D25" s="198" t="n">
        <f aca="false">D26+D27</f>
        <v>72966753</v>
      </c>
      <c r="E25" s="198" t="n">
        <f aca="false">E26+E27</f>
        <v>0</v>
      </c>
      <c r="F25" s="198" t="n">
        <f aca="false">F26+F27</f>
        <v>72966753</v>
      </c>
      <c r="G25" s="198" t="n">
        <f aca="false">G26+G27</f>
        <v>72966753</v>
      </c>
      <c r="H25" s="198" t="n">
        <f aca="false">H26+H27</f>
        <v>0</v>
      </c>
      <c r="I25" s="198" t="n">
        <f aca="false">I26+I27</f>
        <v>72966753</v>
      </c>
      <c r="J25" s="198"/>
      <c r="K25" s="206"/>
    </row>
    <row r="26" customFormat="false" ht="35.25" hidden="false" customHeight="false" outlineLevel="0" collapsed="false">
      <c r="A26" s="201" t="s">
        <v>46</v>
      </c>
      <c r="B26" s="207" t="s">
        <v>329</v>
      </c>
      <c r="C26" s="80" t="s">
        <v>330</v>
      </c>
      <c r="D26" s="208" t="n">
        <v>64946608</v>
      </c>
      <c r="E26" s="209"/>
      <c r="F26" s="208" t="n">
        <v>64946608</v>
      </c>
      <c r="G26" s="210" t="n">
        <f aca="false">H26+I26+J26</f>
        <v>64946608</v>
      </c>
      <c r="H26" s="209"/>
      <c r="I26" s="211" t="n">
        <f aca="false">F26</f>
        <v>64946608</v>
      </c>
      <c r="J26" s="203"/>
      <c r="K26" s="85" t="s">
        <v>323</v>
      </c>
    </row>
    <row r="27" customFormat="false" ht="52.9" hidden="false" customHeight="false" outlineLevel="0" collapsed="false">
      <c r="A27" s="201" t="s">
        <v>46</v>
      </c>
      <c r="B27" s="207" t="s">
        <v>331</v>
      </c>
      <c r="C27" s="80" t="s">
        <v>330</v>
      </c>
      <c r="D27" s="208" t="n">
        <v>8020145</v>
      </c>
      <c r="E27" s="209"/>
      <c r="F27" s="208" t="n">
        <v>8020145</v>
      </c>
      <c r="G27" s="208" t="n">
        <v>8020145</v>
      </c>
      <c r="H27" s="209"/>
      <c r="I27" s="208" t="n">
        <v>8020145</v>
      </c>
      <c r="J27" s="203"/>
      <c r="K27" s="85" t="s">
        <v>323</v>
      </c>
    </row>
    <row r="28" customFormat="false" ht="17.6" hidden="false" customHeight="false" outlineLevel="0" collapsed="false">
      <c r="A28" s="196" t="s">
        <v>339</v>
      </c>
      <c r="B28" s="214" t="s">
        <v>340</v>
      </c>
      <c r="C28" s="80"/>
      <c r="D28" s="215" t="n">
        <f aca="false">D29</f>
        <v>34979855</v>
      </c>
      <c r="E28" s="215" t="n">
        <f aca="false">E29</f>
        <v>0</v>
      </c>
      <c r="F28" s="215" t="n">
        <f aca="false">F29</f>
        <v>34979855</v>
      </c>
      <c r="G28" s="215" t="n">
        <f aca="false">G29</f>
        <v>34979855</v>
      </c>
      <c r="H28" s="215" t="n">
        <f aca="false">H29</f>
        <v>0</v>
      </c>
      <c r="I28" s="215" t="n">
        <f aca="false">I29</f>
        <v>34979855</v>
      </c>
      <c r="J28" s="203"/>
      <c r="K28" s="85"/>
    </row>
    <row r="29" customFormat="false" ht="52.9" hidden="false" customHeight="false" outlineLevel="0" collapsed="false">
      <c r="A29" s="201" t="s">
        <v>46</v>
      </c>
      <c r="B29" s="207" t="s">
        <v>331</v>
      </c>
      <c r="C29" s="80" t="s">
        <v>330</v>
      </c>
      <c r="D29" s="208" t="n">
        <v>34979855</v>
      </c>
      <c r="E29" s="209"/>
      <c r="F29" s="208" t="n">
        <v>34979855</v>
      </c>
      <c r="G29" s="208" t="n">
        <v>34979855</v>
      </c>
      <c r="H29" s="209"/>
      <c r="I29" s="208" t="n">
        <v>34979855</v>
      </c>
      <c r="J29" s="203"/>
      <c r="K29" s="85" t="s">
        <v>323</v>
      </c>
    </row>
    <row r="30" s="4" customFormat="true" ht="69" hidden="false" customHeight="false" outlineLevel="0" collapsed="false">
      <c r="A30" s="196" t="n">
        <v>3</v>
      </c>
      <c r="B30" s="214" t="s">
        <v>341</v>
      </c>
      <c r="C30" s="9"/>
      <c r="D30" s="215" t="n">
        <f aca="false">D31+D32</f>
        <v>127700313</v>
      </c>
      <c r="E30" s="215" t="n">
        <f aca="false">E31+E32</f>
        <v>0</v>
      </c>
      <c r="F30" s="215" t="n">
        <f aca="false">F31+F32</f>
        <v>127700313</v>
      </c>
      <c r="G30" s="215" t="n">
        <f aca="false">G31+G32</f>
        <v>127700313</v>
      </c>
      <c r="H30" s="215" t="n">
        <f aca="false">H31+H32</f>
        <v>0</v>
      </c>
      <c r="I30" s="215" t="n">
        <f aca="false">I31+I32</f>
        <v>127700313</v>
      </c>
      <c r="J30" s="198"/>
      <c r="K30" s="85"/>
    </row>
    <row r="31" customFormat="false" ht="35.25" hidden="false" customHeight="false" outlineLevel="0" collapsed="false">
      <c r="A31" s="201" t="s">
        <v>46</v>
      </c>
      <c r="B31" s="212" t="s">
        <v>342</v>
      </c>
      <c r="C31" s="80" t="s">
        <v>330</v>
      </c>
      <c r="D31" s="208" t="n">
        <v>32000000</v>
      </c>
      <c r="E31" s="209"/>
      <c r="F31" s="208" t="n">
        <v>32000000</v>
      </c>
      <c r="G31" s="208" t="n">
        <v>32000000</v>
      </c>
      <c r="H31" s="209"/>
      <c r="I31" s="208" t="n">
        <v>32000000</v>
      </c>
      <c r="J31" s="203"/>
      <c r="K31" s="85" t="s">
        <v>323</v>
      </c>
    </row>
    <row r="32" customFormat="false" ht="35.25" hidden="false" customHeight="false" outlineLevel="0" collapsed="false">
      <c r="A32" s="201" t="s">
        <v>46</v>
      </c>
      <c r="B32" s="212" t="s">
        <v>332</v>
      </c>
      <c r="C32" s="80" t="s">
        <v>330</v>
      </c>
      <c r="D32" s="208" t="n">
        <v>95700313</v>
      </c>
      <c r="E32" s="209"/>
      <c r="F32" s="208" t="n">
        <v>95700313</v>
      </c>
      <c r="G32" s="208" t="n">
        <v>95700313</v>
      </c>
      <c r="H32" s="209"/>
      <c r="I32" s="208" t="n">
        <v>95700313</v>
      </c>
      <c r="J32" s="203"/>
      <c r="K32" s="85" t="s">
        <v>323</v>
      </c>
    </row>
    <row r="33" customFormat="false" ht="17.6" hidden="false" customHeight="false" outlineLevel="0" collapsed="false">
      <c r="A33" s="216"/>
      <c r="B33" s="217"/>
      <c r="C33" s="96"/>
      <c r="D33" s="218"/>
      <c r="E33" s="219"/>
      <c r="F33" s="218"/>
      <c r="G33" s="218"/>
      <c r="H33" s="219"/>
      <c r="I33" s="218"/>
      <c r="J33" s="220"/>
      <c r="K33" s="27"/>
    </row>
    <row r="34" customFormat="false" ht="17.6" hidden="true" customHeight="false" outlineLevel="0" collapsed="false">
      <c r="F34" s="221"/>
      <c r="G34" s="7" t="s">
        <v>343</v>
      </c>
      <c r="H34" s="7"/>
      <c r="I34" s="7"/>
      <c r="J34" s="7"/>
      <c r="K34" s="7"/>
    </row>
    <row r="35" customFormat="false" ht="17.25" hidden="true" customHeight="false" outlineLevel="0" collapsed="false">
      <c r="A35" s="28"/>
      <c r="B35" s="4"/>
      <c r="G35" s="6" t="s">
        <v>30</v>
      </c>
      <c r="H35" s="6"/>
      <c r="I35" s="6"/>
      <c r="J35" s="6"/>
      <c r="K35" s="6"/>
    </row>
    <row r="36" customFormat="false" ht="17.25" hidden="true" customHeight="false" outlineLevel="0" collapsed="false">
      <c r="A36" s="28"/>
      <c r="B36" s="28" t="s">
        <v>344</v>
      </c>
      <c r="G36" s="6" t="s">
        <v>32</v>
      </c>
      <c r="H36" s="6"/>
      <c r="I36" s="6"/>
      <c r="J36" s="6"/>
      <c r="K36" s="6"/>
    </row>
    <row r="37" customFormat="false" ht="40.5" hidden="true" customHeight="true" outlineLevel="0" collapsed="false">
      <c r="A37" s="28"/>
      <c r="B37" s="28"/>
      <c r="G37" s="28"/>
    </row>
    <row r="38" customFormat="false" ht="40.5" hidden="true" customHeight="true" outlineLevel="0" collapsed="false">
      <c r="A38" s="28"/>
      <c r="B38" s="28"/>
      <c r="G38" s="4"/>
    </row>
    <row r="39" customFormat="false" ht="40.5" hidden="true" customHeight="true" outlineLevel="0" collapsed="false">
      <c r="A39" s="28"/>
      <c r="B39" s="28"/>
      <c r="G39" s="4"/>
    </row>
    <row r="40" customFormat="false" ht="17.25" hidden="true" customHeight="false" outlineLevel="0" collapsed="false">
      <c r="A40" s="28"/>
      <c r="B40" s="28" t="s">
        <v>33</v>
      </c>
      <c r="G40" s="6" t="s">
        <v>34</v>
      </c>
      <c r="H40" s="6"/>
      <c r="I40" s="6"/>
      <c r="J40" s="6"/>
      <c r="K40" s="6"/>
    </row>
    <row r="41" customFormat="false" ht="17.25" hidden="true" customHeight="false" outlineLevel="0" collapsed="false">
      <c r="A41" s="28"/>
      <c r="B41" s="28"/>
      <c r="G41" s="28"/>
      <c r="H41" s="28"/>
      <c r="I41" s="28"/>
      <c r="J41" s="28"/>
    </row>
    <row r="42" customFormat="false" ht="17.25" hidden="true" customHeight="false" outlineLevel="0" collapsed="false">
      <c r="A42" s="28"/>
      <c r="B42" s="28"/>
      <c r="G42" s="28"/>
      <c r="H42" s="28"/>
      <c r="I42" s="28"/>
      <c r="J42" s="28"/>
    </row>
    <row r="43" customFormat="false" ht="17.25" hidden="false" customHeight="false" outlineLevel="0" collapsed="false">
      <c r="A43" s="28"/>
      <c r="B43" s="28"/>
      <c r="G43" s="28"/>
      <c r="H43" s="28"/>
      <c r="I43" s="28"/>
      <c r="J43" s="28"/>
    </row>
    <row r="44" customFormat="false" ht="17.25" hidden="false" customHeight="false" outlineLevel="0" collapsed="false">
      <c r="A44" s="28"/>
      <c r="B44" s="28"/>
      <c r="G44" s="28"/>
      <c r="H44" s="28"/>
      <c r="I44" s="28"/>
      <c r="J44" s="28"/>
    </row>
    <row r="45" customFormat="false" ht="17.25" hidden="false" customHeight="false" outlineLevel="0" collapsed="false">
      <c r="A45" s="28"/>
      <c r="B45" s="28"/>
      <c r="G45" s="28"/>
      <c r="H45" s="28"/>
      <c r="I45" s="28"/>
      <c r="J45" s="28"/>
    </row>
    <row r="46" customFormat="false" ht="17.25" hidden="false" customHeight="false" outlineLevel="0" collapsed="false">
      <c r="A46" s="28"/>
      <c r="B46" s="28"/>
      <c r="G46" s="28"/>
      <c r="H46" s="28"/>
      <c r="I46" s="28"/>
      <c r="J46" s="28"/>
    </row>
    <row r="47" customFormat="false" ht="17.25" hidden="false" customHeight="false" outlineLevel="0" collapsed="false">
      <c r="A47" s="28"/>
      <c r="B47" s="28"/>
      <c r="G47" s="28"/>
      <c r="H47" s="28"/>
      <c r="I47" s="28"/>
      <c r="J47" s="28"/>
    </row>
    <row r="48" customFormat="false" ht="17.25" hidden="false" customHeight="false" outlineLevel="0" collapsed="false">
      <c r="A48" s="28"/>
      <c r="B48" s="28"/>
      <c r="G48" s="28"/>
      <c r="H48" s="28"/>
      <c r="I48" s="28"/>
      <c r="J48" s="28"/>
    </row>
    <row r="49" customFormat="false" ht="17.25" hidden="false" customHeight="false" outlineLevel="0" collapsed="false">
      <c r="A49" s="28"/>
      <c r="B49" s="28"/>
      <c r="G49" s="28"/>
      <c r="H49" s="28"/>
      <c r="I49" s="28"/>
      <c r="J49" s="28"/>
    </row>
    <row r="50" customFormat="false" ht="17.25" hidden="false" customHeight="false" outlineLevel="0" collapsed="false">
      <c r="A50" s="28"/>
      <c r="B50" s="28"/>
      <c r="G50" s="28"/>
      <c r="H50" s="28"/>
      <c r="I50" s="28"/>
      <c r="J50" s="28"/>
    </row>
    <row r="51" customFormat="false" ht="17.25" hidden="false" customHeight="false" outlineLevel="0" collapsed="false">
      <c r="A51" s="28"/>
      <c r="B51" s="28"/>
      <c r="G51" s="28"/>
      <c r="H51" s="28"/>
      <c r="I51" s="28"/>
      <c r="J51" s="28"/>
    </row>
    <row r="52" customFormat="false" ht="17.25" hidden="false" customHeight="false" outlineLevel="0" collapsed="false">
      <c r="A52" s="28"/>
      <c r="B52" s="28"/>
      <c r="G52" s="28"/>
      <c r="H52" s="28"/>
      <c r="I52" s="28"/>
      <c r="J52" s="28"/>
    </row>
    <row r="53" customFormat="false" ht="17.25" hidden="false" customHeight="false" outlineLevel="0" collapsed="false">
      <c r="A53" s="28"/>
      <c r="B53" s="28"/>
      <c r="G53" s="28"/>
      <c r="H53" s="28"/>
      <c r="I53" s="28"/>
      <c r="J53" s="28"/>
    </row>
    <row r="54" customFormat="false" ht="17.25" hidden="false" customHeight="false" outlineLevel="0" collapsed="false">
      <c r="A54" s="28"/>
      <c r="B54" s="28"/>
      <c r="G54" s="28"/>
      <c r="H54" s="28"/>
      <c r="I54" s="28"/>
      <c r="J54" s="28"/>
    </row>
    <row r="55" customFormat="false" ht="17.25" hidden="false" customHeight="false" outlineLevel="0" collapsed="false">
      <c r="A55" s="28"/>
      <c r="B55" s="28"/>
      <c r="G55" s="28"/>
      <c r="H55" s="28"/>
      <c r="I55" s="28"/>
      <c r="J55" s="28"/>
    </row>
    <row r="56" customFormat="false" ht="17.25" hidden="false" customHeight="false" outlineLevel="0" collapsed="false">
      <c r="A56" s="28"/>
      <c r="B56" s="28"/>
      <c r="G56" s="28"/>
      <c r="H56" s="28"/>
      <c r="I56" s="28"/>
      <c r="J56" s="28"/>
    </row>
    <row r="57" customFormat="false" ht="17.25" hidden="false" customHeight="false" outlineLevel="0" collapsed="false">
      <c r="A57" s="28"/>
      <c r="B57" s="28"/>
      <c r="G57" s="28"/>
      <c r="H57" s="28"/>
      <c r="I57" s="28"/>
      <c r="J57" s="28"/>
    </row>
    <row r="58" customFormat="false" ht="17.25" hidden="false" customHeight="false" outlineLevel="0" collapsed="false">
      <c r="A58" s="28"/>
      <c r="B58" s="28"/>
      <c r="G58" s="28"/>
      <c r="H58" s="28"/>
      <c r="I58" s="28"/>
      <c r="J58" s="28"/>
    </row>
    <row r="59" customFormat="false" ht="17.25" hidden="false" customHeight="false" outlineLevel="0" collapsed="false">
      <c r="A59" s="28"/>
      <c r="B59" s="28"/>
      <c r="G59" s="28"/>
      <c r="H59" s="28"/>
      <c r="I59" s="28"/>
      <c r="J59" s="28"/>
    </row>
    <row r="60" customFormat="false" ht="17.25" hidden="false" customHeight="false" outlineLevel="0" collapsed="false">
      <c r="A60" s="28"/>
      <c r="B60" s="28"/>
      <c r="G60" s="28"/>
      <c r="H60" s="28"/>
      <c r="I60" s="28"/>
      <c r="J60" s="28"/>
    </row>
    <row r="61" customFormat="false" ht="17.25" hidden="false" customHeight="false" outlineLevel="0" collapsed="false">
      <c r="A61" s="28"/>
      <c r="B61" s="28"/>
      <c r="G61" s="28"/>
      <c r="H61" s="28"/>
      <c r="I61" s="28"/>
      <c r="J61" s="28"/>
    </row>
  </sheetData>
  <mergeCells count="25">
    <mergeCell ref="A1:B1"/>
    <mergeCell ref="H1:K1"/>
    <mergeCell ref="A2:B2"/>
    <mergeCell ref="H2:J4"/>
    <mergeCell ref="A3:B3"/>
    <mergeCell ref="A5:K5"/>
    <mergeCell ref="A6:K6"/>
    <mergeCell ref="H7:K7"/>
    <mergeCell ref="A8:A10"/>
    <mergeCell ref="B8:B10"/>
    <mergeCell ref="C8:C10"/>
    <mergeCell ref="D8:E8"/>
    <mergeCell ref="F8:F10"/>
    <mergeCell ref="G8:J8"/>
    <mergeCell ref="K8:K10"/>
    <mergeCell ref="D9:D10"/>
    <mergeCell ref="E9:E10"/>
    <mergeCell ref="G9:G10"/>
    <mergeCell ref="H9:H10"/>
    <mergeCell ref="I9:J9"/>
    <mergeCell ref="A11:C11"/>
    <mergeCell ref="G34:K34"/>
    <mergeCell ref="G35:K35"/>
    <mergeCell ref="G36:K36"/>
    <mergeCell ref="G40:K40"/>
  </mergeCells>
  <printOptions headings="false" gridLines="false" gridLinesSet="true" horizontalCentered="false" verticalCentered="false"/>
  <pageMargins left="1" right="0" top="0.5"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1953125" defaultRowHeight="14.25" zeroHeight="false" outlineLevelRow="0" outlineLevelCol="0"/>
  <sheetData>
    <row r="1" s="105" customFormat="true" ht="15.35" hidden="false" customHeight="true" outlineLevel="0" collapsed="false">
      <c r="A1" s="222" t="s">
        <v>345</v>
      </c>
      <c r="B1" s="222"/>
      <c r="C1" s="222"/>
      <c r="D1" s="222"/>
      <c r="E1" s="222"/>
      <c r="F1" s="222"/>
      <c r="G1" s="222"/>
      <c r="H1" s="223" t="e">
        <f aca="false">H2+#REF!+#REF!+#REF!+#REF!+#REF!+#REF!+#REF!+#REF!</f>
        <v>#VALUE!</v>
      </c>
    </row>
    <row r="2" s="227" customFormat="true" ht="75" hidden="false" customHeight="false" outlineLevel="0" collapsed="false">
      <c r="A2" s="224" t="n">
        <v>805</v>
      </c>
      <c r="B2" s="224"/>
      <c r="C2" s="224"/>
      <c r="D2" s="224"/>
      <c r="E2" s="224"/>
      <c r="F2" s="224"/>
      <c r="G2" s="225" t="s">
        <v>153</v>
      </c>
      <c r="H2" s="226"/>
    </row>
    <row r="3" s="227" customFormat="true" ht="45" hidden="false" customHeight="false" outlineLevel="0" collapsed="false">
      <c r="A3" s="224"/>
      <c r="B3" s="224" t="n">
        <v>280</v>
      </c>
      <c r="C3" s="224"/>
      <c r="D3" s="224"/>
      <c r="E3" s="224"/>
      <c r="F3" s="224"/>
      <c r="G3" s="225" t="s">
        <v>346</v>
      </c>
      <c r="H3" s="228"/>
    </row>
    <row r="4" s="227" customFormat="true" ht="60" hidden="false" customHeight="false" outlineLevel="0" collapsed="false">
      <c r="A4" s="224"/>
      <c r="B4" s="224"/>
      <c r="C4" s="224" t="n">
        <v>292</v>
      </c>
      <c r="D4" s="224"/>
      <c r="E4" s="224"/>
      <c r="F4" s="224"/>
      <c r="G4" s="225" t="s">
        <v>347</v>
      </c>
      <c r="H4" s="228"/>
      <c r="J4" s="229"/>
    </row>
    <row r="5" s="227" customFormat="true" ht="30" hidden="false" customHeight="false" outlineLevel="0" collapsed="false">
      <c r="A5" s="230"/>
      <c r="B5" s="230"/>
      <c r="C5" s="230"/>
      <c r="D5" s="224" t="n">
        <v>9300</v>
      </c>
      <c r="E5" s="230"/>
      <c r="F5" s="230"/>
      <c r="G5" s="225" t="s">
        <v>348</v>
      </c>
      <c r="H5" s="228" t="n">
        <f aca="false">H6</f>
        <v>0</v>
      </c>
    </row>
    <row r="6" s="227" customFormat="true" ht="18" hidden="false" customHeight="true" outlineLevel="0" collapsed="false">
      <c r="A6" s="230"/>
      <c r="B6" s="230"/>
      <c r="C6" s="230"/>
      <c r="D6" s="224"/>
      <c r="E6" s="230" t="n">
        <v>9301</v>
      </c>
      <c r="F6" s="230"/>
      <c r="G6" s="231" t="s">
        <v>349</v>
      </c>
      <c r="H6" s="228"/>
    </row>
    <row r="7" s="227" customFormat="true" ht="20.25" hidden="false" customHeight="true" outlineLevel="0" collapsed="false">
      <c r="A7" s="230"/>
      <c r="B7" s="230"/>
      <c r="C7" s="230"/>
      <c r="D7" s="224" t="n">
        <v>9400</v>
      </c>
      <c r="E7" s="230"/>
      <c r="F7" s="230"/>
      <c r="G7" s="225" t="s">
        <v>195</v>
      </c>
      <c r="H7" s="228"/>
    </row>
    <row r="8" s="227" customFormat="true" ht="18" hidden="false" customHeight="true" outlineLevel="0" collapsed="false">
      <c r="A8" s="230"/>
      <c r="B8" s="230"/>
      <c r="C8" s="230"/>
      <c r="D8" s="224"/>
      <c r="E8" s="230" t="n">
        <v>9401</v>
      </c>
      <c r="F8" s="230"/>
      <c r="G8" s="231" t="s">
        <v>350</v>
      </c>
      <c r="H8" s="228"/>
    </row>
    <row r="9" s="227" customFormat="true" ht="18" hidden="false" customHeight="true" outlineLevel="0" collapsed="false">
      <c r="A9" s="230"/>
      <c r="B9" s="230"/>
      <c r="C9" s="230"/>
      <c r="D9" s="224"/>
      <c r="E9" s="230" t="n">
        <v>9402</v>
      </c>
      <c r="F9" s="230"/>
      <c r="G9" s="231" t="s">
        <v>351</v>
      </c>
      <c r="H9" s="228"/>
    </row>
    <row r="10" s="227" customFormat="true" ht="18" hidden="false" customHeight="true" outlineLevel="0" collapsed="false">
      <c r="A10" s="230"/>
      <c r="B10" s="230"/>
      <c r="C10" s="230"/>
      <c r="D10" s="224"/>
      <c r="E10" s="230" t="n">
        <v>9449</v>
      </c>
      <c r="F10" s="230"/>
      <c r="G10" s="231" t="s">
        <v>196</v>
      </c>
      <c r="H10" s="228"/>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195312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9T00:58:16Z</dcterms:created>
  <dc:creator>Admin</dc:creator>
  <dc:description/>
  <dc:language>en-US</dc:language>
  <cp:lastModifiedBy>sai sai</cp:lastModifiedBy>
  <cp:lastPrinted>2024-06-08T02:57:42Z</cp:lastPrinted>
  <dcterms:modified xsi:type="dcterms:W3CDTF">2024-07-01T08:0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3E71380D974645B940FEC2DC6B8CD4_12</vt:lpwstr>
  </property>
  <property fmtid="{D5CDD505-2E9C-101B-9397-08002B2CF9AE}" pid="3" name="KSOProductBuildVer">
    <vt:lpwstr>1033-12.2.0.17119</vt:lpwstr>
  </property>
</Properties>
</file>