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XXXXXXXX" sheetId="1" state="hidden" r:id="rId2"/>
    <sheet name="Recovered_Sheet1" sheetId="2" state="hidden" r:id="rId3"/>
    <sheet name="Recovered_Sheet2" sheetId="3" state="hidden" r:id="rId4"/>
    <sheet name="Phu luc bao cao" sheetId="4" state="visible" r:id="rId5"/>
  </sheets>
  <definedNames>
    <definedName function="false" hidden="false" localSheetId="3" name="_xlnm.Print_Area" vbProcedure="false">'Phu luc bao cao'!$A$1:$Q$129</definedName>
    <definedName function="false" hidden="false" localSheetId="3" name="_xlnm.Print_Titles" vbProcedure="false">'Phu luc bao ca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PHỤ LỤC
KẾT QUẢ THỰC HIỆN CÁC CHỈ TIÊU KINH TẾ - XÃ HỘI 6 THÁNG ĐẦU NĂM 2024, PHƯƠNG HƯỚNG 6 THÁNG CUỐI NĂM 2024</t>
  </si>
  <si>
    <t xml:space="preserve">(Kèm theo  Báo cáo số       /BC-UBND, ngày       /      /2024 của Ủy ban nhân dân xã Ia Tơi</t>
  </si>
  <si>
    <t xml:space="preserve">TT</t>
  </si>
  <si>
    <t xml:space="preserve">CHỈ TIÊU</t>
  </si>
  <si>
    <t xml:space="preserve">ĐƠN VỊ</t>
  </si>
  <si>
    <t xml:space="preserve">Năm 2023</t>
  </si>
  <si>
    <t xml:space="preserve">Thực hiện 6 tháng năm 2023</t>
  </si>
  <si>
    <t xml:space="preserve">Năm 2024</t>
  </si>
  <si>
    <t xml:space="preserve">So sán (%)</t>
  </si>
  <si>
    <t xml:space="preserve">Kế hoạch</t>
  </si>
  <si>
    <t xml:space="preserve">Ước thực hiện cả năm</t>
  </si>
  <si>
    <t xml:space="preserve">Ước thực hiện 6 tháng năm 2024</t>
  </si>
  <si>
    <t xml:space="preserve">Ứớc thực hiện đến cuối năm 2024</t>
  </si>
  <si>
    <t xml:space="preserve">Cùng kỳ 6 tháng năm 2023</t>
  </si>
  <si>
    <t xml:space="preserve">Kế hoạch năm 2024</t>
  </si>
  <si>
    <t xml:space="preserve">I</t>
  </si>
  <si>
    <t xml:space="preserve">CHỈ TIÊU KINH TẾ</t>
  </si>
  <si>
    <t xml:space="preserve">GRDP bình quân đầu người</t>
  </si>
  <si>
    <t xml:space="preserve">Triệu đồng/người</t>
  </si>
  <si>
    <t xml:space="preserve">Tốc độ tăng GRDP</t>
  </si>
  <si>
    <t xml:space="preserve">%</t>
  </si>
  <si>
    <t xml:space="preserve">Triệu đồng</t>
  </si>
  <si>
    <t xml:space="preserve">Không giao</t>
  </si>
  <si>
    <t xml:space="preserve">-</t>
  </si>
  <si>
    <t xml:space="preserve">Thuế, trợ cấp sản phẩm</t>
  </si>
  <si>
    <t xml:space="preserve">Nông nghiệp</t>
  </si>
  <si>
    <t xml:space="preserve">2.1</t>
  </si>
  <si>
    <t xml:space="preserve">Trồng trọt</t>
  </si>
  <si>
    <t xml:space="preserve">a.</t>
  </si>
  <si>
    <t xml:space="preserve">Diện tích</t>
  </si>
  <si>
    <t xml:space="preserve">Ha</t>
  </si>
  <si>
    <t xml:space="preserve">Trồng mới quý I</t>
  </si>
  <si>
    <t xml:space="preserve">KH trồng mới</t>
  </si>
  <si>
    <t xml:space="preserve">DT tiếp tục TM</t>
  </si>
  <si>
    <t xml:space="preserve">Lúa </t>
  </si>
  <si>
    <t xml:space="preserve">Cà phê</t>
  </si>
  <si>
    <t xml:space="preserve">Tiêu</t>
  </si>
  <si>
    <t xml:space="preserve">"</t>
  </si>
  <si>
    <t xml:space="preserve">Cao su</t>
  </si>
  <si>
    <t xml:space="preserve">Sắn</t>
  </si>
  <si>
    <t xml:space="preserve">Ngô</t>
  </si>
  <si>
    <t xml:space="preserve">Điều</t>
  </si>
  <si>
    <t xml:space="preserve">Bời lời</t>
  </si>
  <si>
    <t xml:space="preserve">Cây mía</t>
  </si>
  <si>
    <t xml:space="preserve">Cây ăn quả </t>
  </si>
  <si>
    <t xml:space="preserve">Trong đó, trồng mới</t>
  </si>
  <si>
    <t xml:space="preserve">Sầu riêng</t>
  </si>
  <si>
    <t xml:space="preserve">Chuối</t>
  </si>
  <si>
    <t xml:space="preserve">Chanh dây</t>
  </si>
  <si>
    <t xml:space="preserve">Cây ăn quả khác</t>
  </si>
  <si>
    <t xml:space="preserve">Rau, đậu các loại (bí, rau, đậu, lạc, vừng…)</t>
  </si>
  <si>
    <t xml:space="preserve">Tồngr giá trị nông nghiệp</t>
  </si>
  <si>
    <t xml:space="preserve">b.</t>
  </si>
  <si>
    <t xml:space="preserve">Sản lượng sản phẩm chủ yếu</t>
  </si>
  <si>
    <t xml:space="preserve">Sản lượng lương thực có hạt</t>
  </si>
  <si>
    <t xml:space="preserve">Tấn</t>
  </si>
  <si>
    <t xml:space="preserve">Chưa đến kỳ thu hoạch</t>
  </si>
  <si>
    <t xml:space="preserve">Cà phê nhân</t>
  </si>
  <si>
    <t xml:space="preserve">Cao su mủ tươi</t>
  </si>
  <si>
    <t xml:space="preserve">Mía cây</t>
  </si>
  <si>
    <t xml:space="preserve">2.2</t>
  </si>
  <si>
    <t xml:space="preserve">Cây dược liệu</t>
  </si>
  <si>
    <t xml:space="preserve">- Cây dược liệu khác</t>
  </si>
  <si>
    <t xml:space="preserve">2.3</t>
  </si>
  <si>
    <t xml:space="preserve">Chăn nuôi</t>
  </si>
  <si>
    <t xml:space="preserve">Tổng đàn gia súc</t>
  </si>
  <si>
    <t xml:space="preserve">Đàn trâu</t>
  </si>
  <si>
    <t xml:space="preserve">Con</t>
  </si>
  <si>
    <t xml:space="preserve">Đàn bò</t>
  </si>
  <si>
    <t xml:space="preserve">Đàn lợn</t>
  </si>
  <si>
    <t xml:space="preserve">Dê, hươu</t>
  </si>
  <si>
    <t xml:space="preserve">Tổng đàn gia cầm</t>
  </si>
  <si>
    <t xml:space="preserve">Sản phẩm chăn nuôi chủ yếu</t>
  </si>
  <si>
    <t xml:space="preserve">Thịt hơi các loại</t>
  </si>
  <si>
    <t xml:space="preserve">Trong đó: Thịt lợn</t>
  </si>
  <si>
    <t xml:space="preserve">Báo cáo quý, 6 tháng, năm</t>
  </si>
  <si>
    <t xml:space="preserve">2.4</t>
  </si>
  <si>
    <t xml:space="preserve">Lâm nghiệp</t>
  </si>
  <si>
    <t xml:space="preserve">Trồng mới rừng</t>
  </si>
  <si>
    <t xml:space="preserve">Tỷ lệ độ che phủ rừng (có tính cây cao su)</t>
  </si>
  <si>
    <t xml:space="preserve">Chưa thực hiện trồng rừng năm 2024</t>
  </si>
  <si>
    <t xml:space="preserve">2.5</t>
  </si>
  <si>
    <t xml:space="preserve">Thủy sản</t>
  </si>
  <si>
    <t xml:space="preserve">Báo cáo năm</t>
  </si>
  <si>
    <t xml:space="preserve">Số lồng nuôi thủy sản</t>
  </si>
  <si>
    <t xml:space="preserve">Lồng</t>
  </si>
  <si>
    <t xml:space="preserve">Diện tích nuôi trồng</t>
  </si>
  <si>
    <t xml:space="preserve">Số bể nuôi cá trên cạn</t>
  </si>
  <si>
    <t xml:space="preserve">Sản lượng khai thác</t>
  </si>
  <si>
    <t xml:space="preserve">Sản lượng nuôi trồng</t>
  </si>
  <si>
    <t xml:space="preserve">Hợp tác xã</t>
  </si>
  <si>
    <t xml:space="preserve">Tổng số hợp tác xã</t>
  </si>
  <si>
    <t xml:space="preserve">+</t>
  </si>
  <si>
    <t xml:space="preserve">Số hợp tác xã thành lập mới</t>
  </si>
  <si>
    <t xml:space="preserve">Tháng 10/2023 cấp giấy chứng nhận HTX Nông nghiệp Hòa Đường</t>
  </si>
  <si>
    <t xml:space="preserve">Tổng số lao động thường xuyên trong hợp tác xã</t>
  </si>
  <si>
    <t xml:space="preserve">Người</t>
  </si>
  <si>
    <t xml:space="preserve">Tỷ lệ hộ dân tộc thiểu số tham gia vào hợp tác xã</t>
  </si>
  <si>
    <t xml:space="preserve">Tổ hợp tác </t>
  </si>
  <si>
    <t xml:space="preserve">Tổng số tổ hợp tác</t>
  </si>
  <si>
    <t xml:space="preserve">Tổ hợp tác</t>
  </si>
  <si>
    <t xml:space="preserve">Tổng số thành viên tổ hợp tác </t>
  </si>
  <si>
    <t xml:space="preserve">Thành viên</t>
  </si>
  <si>
    <t xml:space="preserve">II</t>
  </si>
  <si>
    <t xml:space="preserve">CHỈ TIÊU VĂN HÓA - XÃ HỘI</t>
  </si>
  <si>
    <t xml:space="preserve">Dân số</t>
  </si>
  <si>
    <t xml:space="preserve">Dân số trung bình</t>
  </si>
  <si>
    <t xml:space="preserve">Tốc độ tăng dân số tự nhiên</t>
  </si>
  <si>
    <t xml:space="preserve">Tuổi thọ trung bình</t>
  </si>
  <si>
    <t xml:space="preserve">Tuổi</t>
  </si>
  <si>
    <t xml:space="preserve">Tỷ số giới tính của trẻ em mới sinh</t>
  </si>
  <si>
    <t xml:space="preserve">Số bé trai/100 bé gái</t>
  </si>
  <si>
    <t xml:space="preserve">110</t>
  </si>
  <si>
    <t xml:space="preserve">110/100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Báo cáo quý, 6 tháng,  năm</t>
  </si>
  <si>
    <t xml:space="preserve">Trong đó, tỷ lệ lao động được đào tạo nghề </t>
  </si>
  <si>
    <t xml:space="preserve">Giảm nghèo theo chuẩn nghèo tiếp cận đa chiều</t>
  </si>
  <si>
    <t xml:space="preserve">Số hộ dân</t>
  </si>
  <si>
    <t xml:space="preserve">Số hộ nghèo</t>
  </si>
  <si>
    <t xml:space="preserve">Hộ</t>
  </si>
  <si>
    <t xml:space="preserve">Tỷ lệ hộ nghèo </t>
  </si>
  <si>
    <t xml:space="preserve">Mức giảm tỷ lệ hộ nghèo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</t>
  </si>
  <si>
    <t xml:space="preserve">Học sinh</t>
  </si>
  <si>
    <t xml:space="preserve">Nhà trẻ</t>
  </si>
  <si>
    <t xml:space="preserve">Mẫu giáo (mầm non)</t>
  </si>
  <si>
    <t xml:space="preserve">Tiểu học</t>
  </si>
  <si>
    <t xml:space="preserve">Trung học cơ sở</t>
  </si>
  <si>
    <t xml:space="preserve">Trung học phổ thông</t>
  </si>
  <si>
    <t xml:space="preserve">Tỷ lệ học sinh đi học đúng độ tuổi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Mầm non</t>
  </si>
  <si>
    <t xml:space="preserve">Trường</t>
  </si>
  <si>
    <t xml:space="preserve">Trung học Cơ sở</t>
  </si>
  <si>
    <t xml:space="preserve">Y tế</t>
  </si>
  <si>
    <t xml:space="preserve">Tỷ lệ bao phủ y tế (Số liệu của KH thực hiện 2022 theo QĐ của Thủ tướng chính phủ)</t>
  </si>
  <si>
    <t xml:space="preserve">Tỷ lệ bao phủ BHXH</t>
  </si>
  <si>
    <t xml:space="preserve">Tỷ lệ bao phủ bảo hiểm thất nghiệp</t>
  </si>
  <si>
    <t xml:space="preserve">Số giường bệnh/10.000 dân (không tính giường trạm y tế xã)</t>
  </si>
  <si>
    <t xml:space="preserve">Giường</t>
  </si>
  <si>
    <t xml:space="preserve">Số bác sỹ/10.000 dân</t>
  </si>
  <si>
    <t xml:space="preserve">Bác sỹ</t>
  </si>
  <si>
    <t xml:space="preserve">Tỷ lệ xã đạt Bộ tiêu chí  quốc gia về y tế xã </t>
  </si>
  <si>
    <t xml:space="preserve">Tỷ lệ trạm y tế xã, phường, thị trấn có bác sỹ làm việc</t>
  </si>
  <si>
    <t xml:space="preserve">Tỷ lệ trẻ em &lt; 5 tuổi suy dinh dưỡng thể thấp còi</t>
  </si>
  <si>
    <t xml:space="preserve">Văn hoá, thể thao, thông tin</t>
  </si>
  <si>
    <t xml:space="preserve">Tỷ lệ xã, phường, thị trấn có nhà văn hóa</t>
  </si>
  <si>
    <t xml:space="preserve">Tỷ lệ thôn, làng, tổ dân phố đạt danh hiệu văn hóa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CHỈ TIÊU MÔI TRƯỜNG</t>
  </si>
  <si>
    <t xml:space="preserve">Tỷ lệ rác thải sinh hoạt (thành thị và nông thôn) được thu gom và xử lý</t>
  </si>
  <si>
    <t xml:space="preserve">Tỷ lệ người dân đô thị sử dụng nước sạch</t>
  </si>
  <si>
    <t xml:space="preserve">Tỷ lệ dân số nông thôn được cung cấp nước hợp vệ sinh</t>
  </si>
  <si>
    <t xml:space="preserve">Tỷ lệ cơ sở sản xuất kinh doanh đạt tiêu chuẩn về môi trường</t>
  </si>
  <si>
    <t xml:space="preserve">Tỷ lệ xử lý triệt để cơ sở gây ô nhiễm môi trường nghiêm trọng</t>
  </si>
  <si>
    <t xml:space="preserve">Không có</t>
  </si>
  <si>
    <t xml:space="preserve">VI</t>
  </si>
  <si>
    <t xml:space="preserve">CHỈ TIÊU QUỐC PHÒNG, AN NINH</t>
  </si>
  <si>
    <t xml:space="preserve">Tỷ lệ giải quyết tố giác, tin báo về tội phạm, kiến nghị khởi tố</t>
  </si>
  <si>
    <t xml:space="preserve">&gt;90</t>
  </si>
  <si>
    <t xml:space="preserve">Tỷ lệ điều tra, khám phá án</t>
  </si>
  <si>
    <t xml:space="preserve">&gt;=75</t>
  </si>
  <si>
    <t xml:space="preserve">Trong đó, án đặc biệt quan trọng</t>
  </si>
  <si>
    <t xml:space="preserve">Tỷ lệ giao quân</t>
  </si>
  <si>
    <t xml:space="preserve">Tỷ lệ xã, phường, thị trấn mạnh về phong trào toàn dân bảo vệ an ninh Tổ quốc</t>
  </si>
  <si>
    <t xml:space="preserve">Tỷ lệ xã, phường, thị trấn, khu dân cư, cơ quan, trường học đạt tiêu chuẩn an toàn về an ninh trật tự</t>
  </si>
  <si>
    <t xml:space="preserve">Tỷ lệ tội phạm về trật tự xã hội</t>
  </si>
  <si>
    <t xml:space="preserve">Giảm 6%</t>
  </si>
  <si>
    <t xml:space="preserve">Giảm 5%</t>
  </si>
  <si>
    <t xml:space="preserve">Giảm 7%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-* #,##0.00\ _₫_-;\-* #,##0.00\ _₫_-;_-* \-??\ _₫_-;_-@_-"/>
    <numFmt numFmtId="186" formatCode="_-* #,##0.00_$_-;\-* #,##0.00_$_-;_-* \-??_$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_k_r_._-;\-* #,##0.00_k_r_._-;_-* \-??_k_r_._-;_-@_-"/>
    <numFmt numFmtId="191" formatCode="_-* #,##0.00\ _V_N_D_-;\-* #,##0.00\ _V_N_D_-;_-* \-??\ _V_N_D_-;_-@_-"/>
    <numFmt numFmtId="192" formatCode="_(* #,##0.00_);_(* \(#,##0.00\);_(* \-??_);_(@_)"/>
    <numFmt numFmtId="193" formatCode="_-* #,##0.00\ _€_-;\-* #,##0.00\ _€_-;_-* \-??\ _€_-;_-@_-"/>
    <numFmt numFmtId="194" formatCode="&quot;CHF &quot;#,##0;&quot;CHF -&quot;#,##0"/>
    <numFmt numFmtId="195" formatCode="_(* #,##0.00_);_(* \(#,##0.00\);_(* \-??_);_(@_)"/>
    <numFmt numFmtId="196" formatCode="#,###"/>
    <numFmt numFmtId="197" formatCode="_-* #,##0_$_-;\-* #,##0_$_-;_-* \-_$_-;_-@_-"/>
    <numFmt numFmtId="198" formatCode="_-* #,##0\ _₫_-;\-* #,##0\ _₫_-;_-* &quot;- &quot;_₫_-;_-@_-"/>
    <numFmt numFmtId="199" formatCode="_(* #,##0_);_(* \(#,##0\);_(* \-_);_(@_)"/>
    <numFmt numFmtId="200" formatCode="#,##0;\(#,##0\)"/>
    <numFmt numFmtId="201" formatCode="#,##0"/>
    <numFmt numFmtId="202" formatCode="\$#,##0\ ;&quot;($&quot;#,##0\)"/>
    <numFmt numFmtId="203" formatCode="\t0.00%"/>
    <numFmt numFmtId="204" formatCode="[$-409]m/d/yyyy"/>
    <numFmt numFmtId="205" formatCode="?,???.??__;[RED]&quot;- &quot;?,???.??__;;"/>
    <numFmt numFmtId="206" formatCode="&quot;US$&quot;#,##0.00;&quot;(US$&quot;#,##0.00\)"/>
    <numFmt numFmtId="207" formatCode="_-* #,##0\ _D_M_-;\-* #,##0\ _D_M_-;_-* &quot;- &quot;_D_M_-;_-@_-"/>
    <numFmt numFmtId="208" formatCode="_-* #,##0.00\ _D_M_-;\-* #,##0.00\ _D_M_-;_-* \-??\ _D_M_-;_-@_-"/>
    <numFmt numFmtId="209" formatCode="\t# ??/??"/>
    <numFmt numFmtId="210" formatCode="_-[$€]* #,##0.00_-;\-[$€]* #,##0.00_-;_-[$€]* \-??_-;_-@_-"/>
    <numFmt numFmtId="211" formatCode="0.00"/>
    <numFmt numFmtId="212" formatCode="@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&quot;VND&quot;#,##0_);[RED]&quot;(VND&quot;#,##0\)"/>
    <numFmt numFmtId="219" formatCode="_ * #,##0_)&quot; $&quot;_ ;_ * \(#,##0&quot;) $&quot;_ ;_ * \-_)&quot; $&quot;_ ;_ @_ "/>
    <numFmt numFmtId="220" formatCode="_ * #,##0_)&quot; $&quot;_ ;_ * \(#,##0&quot;) $&quot;_ ;_ * \-_)&quot; $&quot;_ ;_ @_ "/>
    <numFmt numFmtId="221" formatCode="0%"/>
    <numFmt numFmtId="222" formatCode="#,##0.000_);\(#,##0.000\)"/>
    <numFmt numFmtId="223" formatCode="0.00%"/>
    <numFmt numFmtId="224" formatCode="#,##0.00&quot; F&quot;;[RED]\-#,##0.00&quot; F&quot;"/>
    <numFmt numFmtId="225" formatCode="#,##0.00&quot; F&quot;;[RED]\-#,##0.00&quot; F&quot;"/>
    <numFmt numFmtId="226" formatCode="\\#,##0;[RED]&quot;-\&quot;#,##0"/>
    <numFmt numFmtId="227" formatCode="\\#,##0;[RED]&quot;-\&quot;#,##0"/>
    <numFmt numFmtId="228" formatCode="#,##0&quot; F&quot;;\-#,##0&quot; F&quot;"/>
    <numFmt numFmtId="229" formatCode="#,##0&quot; F&quot;;[RED]\-#,##0&quot; F&quot;"/>
    <numFmt numFmtId="230" formatCode="_-* #,##0&quot; F&quot;_-;\-* #,##0&quot; F&quot;_-;_-* &quot;- F&quot;_-;_-@_-"/>
    <numFmt numFmtId="231" formatCode="_-* #,##0&quot; F&quot;_-;\-* #,##0&quot; F&quot;_-;_-* &quot;- F&quot;_-;_-@_-"/>
    <numFmt numFmtId="232" formatCode="#,##0&quot; F&quot;;[RED]\-#,##0&quot; F&quot;"/>
    <numFmt numFmtId="233" formatCode="#,##0.00&quot; F&quot;;\-#,##0.00&quot; F&quot;"/>
    <numFmt numFmtId="234" formatCode="#,##0.00&quot; F&quot;;\-#,##0.00&quot; F&quot;"/>
    <numFmt numFmtId="235" formatCode="\$#,##0_);[RED]&quot;($&quot;#,##0\)"/>
    <numFmt numFmtId="236" formatCode="\$#,##0_);&quot;($&quot;#,##0\)"/>
    <numFmt numFmtId="237" formatCode="_-* #,##0&quot; DM&quot;_-;\-* #,##0&quot; DM&quot;_-;_-* &quot;- DM&quot;_-;_-@_-"/>
    <numFmt numFmtId="238" formatCode="_-* #,##0.00&quot; DM&quot;_-;\-* #,##0.00&quot; DM&quot;_-;_-* \-??&quot; DM&quot;_-;_-@_-"/>
    <numFmt numFmtId="239" formatCode="_ * #,##0_ ;_ * \-#,##0_ ;_ * \-_ ;_ @_ "/>
    <numFmt numFmtId="240" formatCode="_ * #,##0.00_ ;_ * \-#,##0.00_ ;_ * \-??_ ;_ @_ "/>
    <numFmt numFmtId="241" formatCode="_ \\* #,##0_ ;_ \\* \-#,##0_ ;_ \\* \-_ ;_ @_ "/>
    <numFmt numFmtId="242" formatCode="_ \\* #,##0.00_ ;_ \\* \-#,##0.00_ ;_ \\* \-??_ ;_ @_ "/>
    <numFmt numFmtId="243" formatCode="_(\$* #,##0_);_(\$* \(#,##0\);_(\$* \-_);_(@_)"/>
    <numFmt numFmtId="244" formatCode="_(\$* #,##0.00_);_(\$* \(#,##0.00\);_(\$* \-??_);_(@_)"/>
    <numFmt numFmtId="245" formatCode="_-\$* #,##0_-;&quot;-$&quot;* #,##0_-;_-\$* \-_-;_-@_-"/>
    <numFmt numFmtId="246" formatCode="_-\$* #,##0.00_-;&quot;-$&quot;* #,##0.00_-;_-\$* \-??_-;_-@_-"/>
    <numFmt numFmtId="247" formatCode="\￥#,##0;&quot;￥-&quot;#,##0"/>
    <numFmt numFmtId="248" formatCode="00.000"/>
    <numFmt numFmtId="249" formatCode="_-* #,##0_-;\-* #,##0_-;_-* \-??_-;_-@_-"/>
    <numFmt numFmtId="250" formatCode="0.000"/>
    <numFmt numFmtId="251" formatCode="#,##0.00"/>
    <numFmt numFmtId="252" formatCode="_-* #,##0.000\ _₫_-;\-* #,##0.000\ _₫_-;_-* \-???\ _₫_-;_-@"/>
    <numFmt numFmtId="253" formatCode="#,##0;[RED]#,##0"/>
    <numFmt numFmtId="254" formatCode="#,##0.00;[RED]#,##0.00"/>
    <numFmt numFmtId="255" formatCode="_-* #,##0.000\ _₫_-;\-* #,##0.000\ _₫_-;_-* \-???\ _₫_-;_-@_-"/>
    <numFmt numFmtId="256" formatCode="_-* #,##0.00\ _₫_-;\-* #,##0.00\ _₫_-;_-* \-??\ _₫_-;_-@"/>
    <numFmt numFmtId="257" formatCode="0.0"/>
    <numFmt numFmtId="258" formatCode="[$-409]#,##0.00_);\(#,##0.00\)"/>
    <numFmt numFmtId="259" formatCode="0.0%"/>
  </numFmts>
  <fonts count="121">
    <font>
      <sz val="11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UVnTime"/>
      <family val="2"/>
    </font>
    <font>
      <sz val="8"/>
      <color rgb="FF0000FF"/>
      <name val="Arial"/>
      <family val="0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0"/>
      <name val="VNtimes new roman"/>
      <family val="1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name val="Arial"/>
      <family val="2"/>
      <charset val="163"/>
    </font>
    <font>
      <sz val="11"/>
      <color rgb="FF000000"/>
      <name val="Helvetica Neue"/>
      <family val="0"/>
    </font>
    <font>
      <sz val="13"/>
      <name val=".VnTime"/>
      <family val="0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name val="Cambria"/>
      <family val="1"/>
    </font>
    <font>
      <sz val="12"/>
      <color rgb="FF993300"/>
      <name val="Times New Roman"/>
      <family val="1"/>
    </font>
    <font>
      <sz val="10"/>
      <name val="Cambria"/>
      <family val="1"/>
    </font>
    <font>
      <sz val="10"/>
      <name val="Arial Narrow"/>
      <family val="2"/>
    </font>
    <font>
      <sz val="14"/>
      <name val="Cambria"/>
      <family val="1"/>
    </font>
    <font>
      <sz val="14"/>
      <color rgb="FF00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3" fillId="2" borderId="3" applyFont="true" applyBorder="true" applyAlignment="false" applyProtection="false"/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64" fontId="27" fillId="25" borderId="4" applyFont="true" applyBorder="true" applyAlignment="false" applyProtection="false"/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64" fontId="27" fillId="25" borderId="4" applyFont="true" applyBorder="true" applyAlignment="false" applyProtection="false"/>
    <xf numFmtId="18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5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6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5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5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5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" fillId="0" borderId="0" applyFont="true" applyBorder="false" applyAlignment="false" applyProtection="false"/>
    <xf numFmtId="208" fontId="5" fillId="0" borderId="0" applyFont="true" applyBorder="false" applyAlignment="false" applyProtection="false"/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10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2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6" borderId="2" applyFont="true" applyBorder="true" applyAlignment="false" applyProtection="true">
      <protection locked="true" hidden="false"/>
    </xf>
    <xf numFmtId="212" fontId="4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49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true">
      <protection locked="true" hidden="false"/>
    </xf>
    <xf numFmtId="164" fontId="52" fillId="0" borderId="13" applyFont="true" applyBorder="true" applyAlignment="false" applyProtection="true">
      <protection locked="true" hidden="false"/>
    </xf>
    <xf numFmtId="164" fontId="43" fillId="0" borderId="1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13" borderId="0" applyFont="true" applyBorder="false" applyAlignment="false" applyProtection="false"/>
    <xf numFmtId="164" fontId="57" fillId="13" borderId="0" applyFont="true" applyBorder="false" applyAlignment="false" applyProtection="false"/>
    <xf numFmtId="164" fontId="57" fillId="13" borderId="0" applyFont="true" applyBorder="false" applyAlignment="false" applyProtection="false"/>
    <xf numFmtId="164" fontId="56" fillId="13" borderId="0" applyFont="true" applyBorder="false" applyAlignment="false" applyProtection="false"/>
    <xf numFmtId="164" fontId="57" fillId="13" borderId="0" applyFont="true" applyBorder="false" applyAlignment="false" applyProtection="false"/>
    <xf numFmtId="164" fontId="57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9" fontId="108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2" xfId="1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2" xfId="15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0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12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1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1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1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8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1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2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0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10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1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8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1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0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1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8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3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3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0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3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3" borderId="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3" borderId="2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17" fillId="3" borderId="2" xfId="1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117" fillId="3" borderId="2" xfId="1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2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1" fontId="17" fillId="3" borderId="2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3" fontId="17" fillId="3" borderId="2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3" fontId="6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6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7" fillId="3" borderId="2" xfId="1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6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82" fillId="3" borderId="2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8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8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15" fillId="3" borderId="1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17" fillId="3" borderId="1" xfId="1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1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1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7" fillId="3" borderId="1" xfId="1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7" fillId="3" borderId="13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7" fillId="3" borderId="1" xfId="1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7" fontId="117" fillId="3" borderId="13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8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3" borderId="2" xfId="1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0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1 2 3" xfId="448"/>
    <cellStyle name="20% - Accent1 3" xfId="449"/>
    <cellStyle name="20% - Accent1 4" xfId="450"/>
    <cellStyle name="20% - Accent2 2" xfId="451"/>
    <cellStyle name="20% - Accent2 2 2" xfId="452"/>
    <cellStyle name="20% - Accent2 2 2 2" xfId="453"/>
    <cellStyle name="20% - Accent2 2 3" xfId="454"/>
    <cellStyle name="20% - Accent2 3" xfId="455"/>
    <cellStyle name="20% - Accent2 4" xfId="456"/>
    <cellStyle name="20% - Accent3 2" xfId="457"/>
    <cellStyle name="20% - Accent3 2 2" xfId="458"/>
    <cellStyle name="20% - Accent3 2 2 2" xfId="459"/>
    <cellStyle name="20% - Accent3 2 3" xfId="460"/>
    <cellStyle name="20% - Accent3 3" xfId="461"/>
    <cellStyle name="20% - Accent3 4" xfId="462"/>
    <cellStyle name="20% - Accent4 2" xfId="463"/>
    <cellStyle name="20% - Accent4 2 2" xfId="464"/>
    <cellStyle name="20% - Accent4 2 2 2" xfId="465"/>
    <cellStyle name="20% - Accent4 2 3" xfId="466"/>
    <cellStyle name="20% - Accent4 3" xfId="467"/>
    <cellStyle name="20% - Accent4 4" xfId="468"/>
    <cellStyle name="20% - Accent5 2" xfId="469"/>
    <cellStyle name="20% - Accent5 2 2" xfId="470"/>
    <cellStyle name="20% - Accent5 2 2 2" xfId="471"/>
    <cellStyle name="20% - Accent5 2 3" xfId="472"/>
    <cellStyle name="20% - Accent5 3" xfId="473"/>
    <cellStyle name="20% - Accent5 4" xfId="474"/>
    <cellStyle name="20% - Accent6 2" xfId="475"/>
    <cellStyle name="20% - Accent6 2 2" xfId="476"/>
    <cellStyle name="20% - Accent6 2 2 2" xfId="477"/>
    <cellStyle name="20% - Accent6 2 3" xfId="478"/>
    <cellStyle name="20% - Accent6 3" xfId="479"/>
    <cellStyle name="20% - Accent6 4" xfId="480"/>
    <cellStyle name="2_1 Bieu 6 thang nam 2011" xfId="481"/>
    <cellStyle name="2_1 Bieu 6 thang nam 2011_KH 2013_KKT_Phuluc(sửa lần cuối)" xfId="482"/>
    <cellStyle name="2_Bao cao tinh hinh thuc hien KH 2009 den 31-01-10" xfId="483"/>
    <cellStyle name="2_Bao cao tinh hinh thuc hien KH 2009 den 31-01-10_KH 2013_KKT_Phuluc(sửa lần cuối)" xfId="484"/>
    <cellStyle name="2_BC cong trinh trong diem" xfId="485"/>
    <cellStyle name="2_BC cong trinh trong diem_Bieu 6 thang nam 2012 (binh)" xfId="486"/>
    <cellStyle name="2_BC cong trinh trong diem_KH 2013_KKT_Phuluc(sửa lần cuối)" xfId="487"/>
    <cellStyle name="2_Bieu 01 UB(hung)" xfId="488"/>
    <cellStyle name="2_Bieu chi tieu NQ-HDNDT" xfId="489"/>
    <cellStyle name="2_Bieu mau KH 2013 (dia phuong)" xfId="490"/>
    <cellStyle name="2_BL vu" xfId="491"/>
    <cellStyle name="2_BL vu_Bao cao tinh hinh thuc hien KH 2009 den 31-01-10" xfId="492"/>
    <cellStyle name="2_Book1" xfId="493"/>
    <cellStyle name="2_Book1_Bao cao tinh hinh thuc hien KH 2009 den 31-01-10" xfId="494"/>
    <cellStyle name="2_Book1_Bao cao tinh hinh thuc hien KH 2009 den 31-01-10_KH 2013_KKT_Phuluc(sửa lần cuối)" xfId="495"/>
    <cellStyle name="2_Book1_Book1" xfId="496"/>
    <cellStyle name="2_Book1_Ra soat KH 2009 (chinh thuc o nha)" xfId="497"/>
    <cellStyle name="2_Chi tieu 5 nam" xfId="498"/>
    <cellStyle name="2_Chi tieu 5 nam_BC cong trinh trong diem" xfId="499"/>
    <cellStyle name="2_Chi tieu 5 nam_BC cong trinh trong diem_Bieu 6 thang nam 2012 (binh)" xfId="500"/>
    <cellStyle name="2_Chi tieu 5 nam_Danh muc cong trinh trong diem (04.5.12) (1)" xfId="501"/>
    <cellStyle name="2_Chi tieu 5 nam_Danh muc cong trinh trong diem (15.8.11)" xfId="502"/>
    <cellStyle name="2_Chi tieu 5 nam_Danh muc cong trinh trong diem (25.5.12)" xfId="503"/>
    <cellStyle name="2_Chi tieu 5 nam_Danh muc cong trinh trong diem (25.9.11)" xfId="504"/>
    <cellStyle name="2_Chi tieu 5 nam_Danh muc cong trinh trong diem (31.8.11)" xfId="505"/>
    <cellStyle name="2_Chi tieu 5 nam_pvhung.skhdt 20117113152041 Danh muc cong trinh trong diem" xfId="506"/>
    <cellStyle name="2_Chi tieu 5 nam_Worksheet in C: Users Administrator AppData Roaming eOffice TMP12345S BC cong trinh trong diem 2011-2015 den thang 8-2012" xfId="507"/>
    <cellStyle name="2_Danh muc cong trinh trong diem (04.5.12) (1)" xfId="508"/>
    <cellStyle name="2_Danh muc cong trinh trong diem (15.8.11)" xfId="509"/>
    <cellStyle name="2_Danh muc cong trinh trong diem (25.5.12)" xfId="510"/>
    <cellStyle name="2_Danh muc cong trinh trong diem (25.9.11)" xfId="511"/>
    <cellStyle name="2_Danh muc cong trinh trong diem (31.8.11)" xfId="512"/>
    <cellStyle name="2_DK bo tri lai (chinh thuc)" xfId="513"/>
    <cellStyle name="2_Ke hoach 2012" xfId="514"/>
    <cellStyle name="2_KH 2013_KKT_Phuluc(sửa lần cuối)" xfId="515"/>
    <cellStyle name="2_KTXH (02)" xfId="516"/>
    <cellStyle name="2_NTHOC" xfId="517"/>
    <cellStyle name="2_NTHOC 2" xfId="518"/>
    <cellStyle name="2_NTHOC_1 Bieu 6 thang nam 2011" xfId="519"/>
    <cellStyle name="2_NTHOC_1 Bieu 6 thang nam 2011_KH 2013_KKT_Phuluc(sửa lần cuối)" xfId="520"/>
    <cellStyle name="2_NTHOC_Bao cao tinh hinh thuc hien KH 2009 den 31-01-10" xfId="521"/>
    <cellStyle name="2_NTHOC_Bao cao tinh hinh thuc hien KH 2009 den 31-01-10_KH 2013_KKT_Phuluc(sửa lần cuối)" xfId="522"/>
    <cellStyle name="2_NTHOC_BC cong trinh trong diem" xfId="523"/>
    <cellStyle name="2_NTHOC_BC cong trinh trong diem_Bieu 6 thang nam 2012 (binh)" xfId="524"/>
    <cellStyle name="2_NTHOC_BC cong trinh trong diem_KH 2013_KKT_Phuluc(sửa lần cuối)" xfId="525"/>
    <cellStyle name="2_NTHOC_Bieu 01 UB(hung)" xfId="526"/>
    <cellStyle name="2_NTHOC_Bieu chi tieu NQ-HDNDT" xfId="527"/>
    <cellStyle name="2_NTHOC_Bieu mau KH 2013 (dia phuong)" xfId="528"/>
    <cellStyle name="2_NTHOC_Chi tieu 5 nam" xfId="529"/>
    <cellStyle name="2_NTHOC_Chi tieu 5 nam_BC cong trinh trong diem" xfId="530"/>
    <cellStyle name="2_NTHOC_Chi tieu 5 nam_BC cong trinh trong diem_Bieu 6 thang nam 2012 (binh)" xfId="531"/>
    <cellStyle name="2_NTHOC_Chi tieu 5 nam_Danh muc cong trinh trong diem (04.5.12) (1)" xfId="532"/>
    <cellStyle name="2_NTHOC_Chi tieu 5 nam_Danh muc cong trinh trong diem (15.8.11)" xfId="533"/>
    <cellStyle name="2_NTHOC_Chi tieu 5 nam_Danh muc cong trinh trong diem (25.5.12)" xfId="534"/>
    <cellStyle name="2_NTHOC_Chi tieu 5 nam_Danh muc cong trinh trong diem (25.9.11)" xfId="535"/>
    <cellStyle name="2_NTHOC_Chi tieu 5 nam_Danh muc cong trinh trong diem (31.8.11)" xfId="536"/>
    <cellStyle name="2_NTHOC_Chi tieu 5 nam_pvhung.skhdt 20117113152041 Danh muc cong trinh trong diem" xfId="537"/>
    <cellStyle name="2_NTHOC_Chi tieu 5 nam_Worksheet in C: Users Administrator AppData Roaming eOffice TMP12345S BC cong trinh trong diem 2011-2015 den thang 8-2012" xfId="538"/>
    <cellStyle name="2_NTHOC_Danh muc cong trinh trong diem (04.5.12) (1)" xfId="539"/>
    <cellStyle name="2_NTHOC_Danh muc cong trinh trong diem (15.8.11)" xfId="540"/>
    <cellStyle name="2_NTHOC_Danh muc cong trinh trong diem (25.5.12)" xfId="541"/>
    <cellStyle name="2_NTHOC_Danh muc cong trinh trong diem (25.9.11)" xfId="542"/>
    <cellStyle name="2_NTHOC_Danh muc cong trinh trong diem (31.8.11)" xfId="543"/>
    <cellStyle name="2_NTHOC_DK bo tri lai (chinh thuc)" xfId="544"/>
    <cellStyle name="2_NTHOC_Ke hoach 2012" xfId="545"/>
    <cellStyle name="2_NTHOC_KH 2013_KKT_Phuluc(sửa lần cuối)" xfId="546"/>
    <cellStyle name="2_NTHOC_KTXH (02)" xfId="547"/>
    <cellStyle name="2_NTHOC_phu luc 6 thang gui bo" xfId="548"/>
    <cellStyle name="2_NTHOC_Phu luc BC KTXH" xfId="549"/>
    <cellStyle name="2_NTHOC_pvhung.skhdt 20117113152041 Danh muc cong trinh trong diem" xfId="550"/>
    <cellStyle name="2_NTHOC_pvhung.skhdt 20117113152041 Danh muc cong trinh trong diem_KH 2013_KKT_Phuluc(sửa lần cuối)" xfId="551"/>
    <cellStyle name="2_NTHOC_Ra soat KH 2009 (chinh thuc o nha)" xfId="552"/>
    <cellStyle name="2_NTHOC_Tong hop so lieu" xfId="553"/>
    <cellStyle name="2_NTHOC_Tong hop so lieu_BC cong trinh trong diem" xfId="554"/>
    <cellStyle name="2_NTHOC_Tong hop so lieu_BC cong trinh trong diem_Bieu 6 thang nam 2012 (binh)" xfId="555"/>
    <cellStyle name="2_NTHOC_Tong hop so lieu_Danh muc cong trinh trong diem (04.5.12) (1)" xfId="556"/>
    <cellStyle name="2_NTHOC_Tong hop so lieu_Danh muc cong trinh trong diem (15.8.11)" xfId="557"/>
    <cellStyle name="2_NTHOC_Tong hop so lieu_Danh muc cong trinh trong diem (25.5.12)" xfId="558"/>
    <cellStyle name="2_NTHOC_Tong hop so lieu_Danh muc cong trinh trong diem (25.9.11)" xfId="559"/>
    <cellStyle name="2_NTHOC_Tong hop so lieu_Danh muc cong trinh trong diem (31.8.11)" xfId="560"/>
    <cellStyle name="2_NTHOC_Tong hop so lieu_pvhung.skhdt 20117113152041 Danh muc cong trinh trong diem" xfId="561"/>
    <cellStyle name="2_NTHOC_Tong hop so lieu_Worksheet in C: Users Administrator AppData Roaming eOffice TMP12345S BC cong trinh trong diem 2011-2015 den thang 8-2012" xfId="562"/>
    <cellStyle name="2_NTHOC_Tong hop theo doi von TPCP" xfId="563"/>
    <cellStyle name="2_NTHOC_Tong hop theo doi von TPCP (BC)" xfId="564"/>
    <cellStyle name="2_NTHOC_Worksheet in C: Users Administrator AppData Roaming eOffice TMP12345S BC cong trinh trong diem 2011-2015 den thang 8-2012" xfId="565"/>
    <cellStyle name="2_phu luc 6 thang gui bo" xfId="566"/>
    <cellStyle name="2_Phu luc BC KTXH" xfId="567"/>
    <cellStyle name="2_pvhung.skhdt 20117113152041 Danh muc cong trinh trong diem" xfId="568"/>
    <cellStyle name="2_pvhung.skhdt 20117113152041 Danh muc cong trinh trong diem_KH 2013_KKT_Phuluc(sửa lần cuối)" xfId="569"/>
    <cellStyle name="2_Ra soat KH 2008 (chinh thuc)" xfId="570"/>
    <cellStyle name="2_Ra soat KH 2009 (chinh thuc o nha)" xfId="571"/>
    <cellStyle name="2_Tong hop so lieu" xfId="572"/>
    <cellStyle name="2_Tong hop so lieu_BC cong trinh trong diem" xfId="573"/>
    <cellStyle name="2_Tong hop so lieu_BC cong trinh trong diem_Bieu 6 thang nam 2012 (binh)" xfId="574"/>
    <cellStyle name="2_Tong hop so lieu_Danh muc cong trinh trong diem (04.5.12) (1)" xfId="575"/>
    <cellStyle name="2_Tong hop so lieu_Danh muc cong trinh trong diem (15.8.11)" xfId="576"/>
    <cellStyle name="2_Tong hop so lieu_Danh muc cong trinh trong diem (25.5.12)" xfId="577"/>
    <cellStyle name="2_Tong hop so lieu_Danh muc cong trinh trong diem (25.9.11)" xfId="578"/>
    <cellStyle name="2_Tong hop so lieu_Danh muc cong trinh trong diem (31.8.11)" xfId="579"/>
    <cellStyle name="2_Tong hop so lieu_pvhung.skhdt 20117113152041 Danh muc cong trinh trong diem" xfId="580"/>
    <cellStyle name="2_Tong hop so lieu_Worksheet in C: Users Administrator AppData Roaming eOffice TMP12345S BC cong trinh trong diem 2011-2015 den thang 8-2012" xfId="581"/>
    <cellStyle name="2_Tong hop theo doi von TPCP" xfId="582"/>
    <cellStyle name="2_Tong hop theo doi von TPCP (BC)" xfId="583"/>
    <cellStyle name="2_Worksheet in C: Users Administrator AppData Roaming eOffice TMP12345S BC cong trinh trong diem 2011-2015 den thang 8-2012" xfId="584"/>
    <cellStyle name="3" xfId="585"/>
    <cellStyle name="3_Bao cao tinh hinh thuc hien KH 2009 den 31-01-10" xfId="586"/>
    <cellStyle name="4" xfId="587"/>
    <cellStyle name="40% - Accent1 2" xfId="588"/>
    <cellStyle name="40% - Accent1 2 2" xfId="589"/>
    <cellStyle name="40% - Accent1 2 2 2" xfId="590"/>
    <cellStyle name="40% - Accent1 2 3" xfId="591"/>
    <cellStyle name="40% - Accent1 3" xfId="592"/>
    <cellStyle name="40% - Accent1 4" xfId="593"/>
    <cellStyle name="40% - Accent2 2" xfId="594"/>
    <cellStyle name="40% - Accent2 2 2" xfId="595"/>
    <cellStyle name="40% - Accent2 2 2 2" xfId="596"/>
    <cellStyle name="40% - Accent2 2 3" xfId="597"/>
    <cellStyle name="40% - Accent2 3" xfId="598"/>
    <cellStyle name="40% - Accent2 4" xfId="599"/>
    <cellStyle name="40% - Accent3 2" xfId="600"/>
    <cellStyle name="40% - Accent3 2 2" xfId="601"/>
    <cellStyle name="40% - Accent3 2 2 2" xfId="602"/>
    <cellStyle name="40% - Accent3 2 3" xfId="603"/>
    <cellStyle name="40% - Accent3 3" xfId="604"/>
    <cellStyle name="40% - Accent3 4" xfId="605"/>
    <cellStyle name="40% - Accent4 2" xfId="606"/>
    <cellStyle name="40% - Accent4 2 2" xfId="607"/>
    <cellStyle name="40% - Accent4 2 2 2" xfId="608"/>
    <cellStyle name="40% - Accent4 2 3" xfId="609"/>
    <cellStyle name="40% - Accent4 3" xfId="610"/>
    <cellStyle name="40% - Accent4 4" xfId="611"/>
    <cellStyle name="40% - Accent5 2" xfId="612"/>
    <cellStyle name="40% - Accent5 2 2" xfId="613"/>
    <cellStyle name="40% - Accent5 2 2 2" xfId="614"/>
    <cellStyle name="40% - Accent5 2 3" xfId="615"/>
    <cellStyle name="40% - Accent5 3" xfId="616"/>
    <cellStyle name="40% - Accent5 4" xfId="617"/>
    <cellStyle name="40% - Accent6 2" xfId="618"/>
    <cellStyle name="40% - Accent6 2 2" xfId="619"/>
    <cellStyle name="40% - Accent6 2 2 2" xfId="620"/>
    <cellStyle name="40% - Accent6 2 3" xfId="621"/>
    <cellStyle name="40% - Accent6 3" xfId="622"/>
    <cellStyle name="40% - Accent6 4" xfId="623"/>
    <cellStyle name="52" xfId="624"/>
    <cellStyle name="60% - Accent1 2" xfId="625"/>
    <cellStyle name="60% - Accent1 2 2" xfId="626"/>
    <cellStyle name="60% - Accent1 2 2 2" xfId="627"/>
    <cellStyle name="60% - Accent1 2 3" xfId="628"/>
    <cellStyle name="60% - Accent1 3" xfId="629"/>
    <cellStyle name="60% - Accent1 4" xfId="630"/>
    <cellStyle name="60% - Accent2 2" xfId="631"/>
    <cellStyle name="60% - Accent2 2 2" xfId="632"/>
    <cellStyle name="60% - Accent2 2 2 2" xfId="633"/>
    <cellStyle name="60% - Accent2 2 3" xfId="634"/>
    <cellStyle name="60% - Accent2 3" xfId="635"/>
    <cellStyle name="60% - Accent2 4" xfId="636"/>
    <cellStyle name="60% - Accent3 2" xfId="637"/>
    <cellStyle name="60% - Accent3 2 2" xfId="638"/>
    <cellStyle name="60% - Accent3 2 2 2" xfId="639"/>
    <cellStyle name="60% - Accent3 2 3" xfId="640"/>
    <cellStyle name="60% - Accent3 3" xfId="641"/>
    <cellStyle name="60% - Accent3 4" xfId="642"/>
    <cellStyle name="60% - Accent4 2" xfId="643"/>
    <cellStyle name="60% - Accent4 2 2" xfId="644"/>
    <cellStyle name="60% - Accent4 2 2 2" xfId="645"/>
    <cellStyle name="60% - Accent4 2 3" xfId="646"/>
    <cellStyle name="60% - Accent4 3" xfId="647"/>
    <cellStyle name="60% - Accent4 4" xfId="648"/>
    <cellStyle name="60% - Accent5 2" xfId="649"/>
    <cellStyle name="60% - Accent5 2 2" xfId="650"/>
    <cellStyle name="60% - Accent5 2 2 2" xfId="651"/>
    <cellStyle name="60% - Accent5 2 3" xfId="652"/>
    <cellStyle name="60% - Accent5 3" xfId="653"/>
    <cellStyle name="60% - Accent5 4" xfId="654"/>
    <cellStyle name="60% - Accent6 2" xfId="655"/>
    <cellStyle name="60% - Accent6 2 2" xfId="656"/>
    <cellStyle name="60% - Accent6 2 2 2" xfId="657"/>
    <cellStyle name="60% - Accent6 2 3" xfId="658"/>
    <cellStyle name="60% - Accent6 3" xfId="659"/>
    <cellStyle name="60% - Accent6 4" xfId="660"/>
    <cellStyle name="??" xfId="661"/>
    <cellStyle name="?? 10" xfId="662"/>
    <cellStyle name="?? 11" xfId="663"/>
    <cellStyle name="?? 12" xfId="664"/>
    <cellStyle name="?? 13" xfId="665"/>
    <cellStyle name="?? 14" xfId="666"/>
    <cellStyle name="?? 15" xfId="667"/>
    <cellStyle name="?? 16" xfId="668"/>
    <cellStyle name="?? 17" xfId="669"/>
    <cellStyle name="?? 18" xfId="670"/>
    <cellStyle name="?? 19" xfId="671"/>
    <cellStyle name="?? 2" xfId="672"/>
    <cellStyle name="?? 2 2" xfId="673"/>
    <cellStyle name="?? 2 3" xfId="674"/>
    <cellStyle name="?? 20" xfId="675"/>
    <cellStyle name="?? 21" xfId="676"/>
    <cellStyle name="?? 22" xfId="677"/>
    <cellStyle name="?? 23" xfId="678"/>
    <cellStyle name="?? 24" xfId="679"/>
    <cellStyle name="?? 25" xfId="680"/>
    <cellStyle name="?? 26" xfId="681"/>
    <cellStyle name="?? 27" xfId="682"/>
    <cellStyle name="?? 28" xfId="683"/>
    <cellStyle name="?? 29" xfId="684"/>
    <cellStyle name="?? 3" xfId="685"/>
    <cellStyle name="?? 3 2" xfId="686"/>
    <cellStyle name="?? 3 3" xfId="687"/>
    <cellStyle name="?? 30" xfId="688"/>
    <cellStyle name="?? 31" xfId="689"/>
    <cellStyle name="?? 32" xfId="690"/>
    <cellStyle name="?? 33" xfId="691"/>
    <cellStyle name="?? 34" xfId="692"/>
    <cellStyle name="?? 35" xfId="693"/>
    <cellStyle name="?? 36" xfId="694"/>
    <cellStyle name="?? 37" xfId="695"/>
    <cellStyle name="?? 38" xfId="696"/>
    <cellStyle name="?? 39" xfId="697"/>
    <cellStyle name="?? 4" xfId="698"/>
    <cellStyle name="?? 4 2" xfId="699"/>
    <cellStyle name="?? 40" xfId="700"/>
    <cellStyle name="?? 5" xfId="701"/>
    <cellStyle name="?? 6" xfId="702"/>
    <cellStyle name="?? 7" xfId="703"/>
    <cellStyle name="?? 8" xfId="704"/>
    <cellStyle name="?? 9" xfId="705"/>
    <cellStyle name="?? [0.00]_ Att. 1- Cover" xfId="706"/>
    <cellStyle name="?? [0]" xfId="707"/>
    <cellStyle name="?? [0] 2" xfId="708"/>
    <cellStyle name="?? [0] 2 2" xfId="709"/>
    <cellStyle name="?? [0] 2 3" xfId="710"/>
    <cellStyle name="?? [0] 3" xfId="711"/>
    <cellStyle name="?? [0] 4" xfId="712"/>
    <cellStyle name="???? [0.00]_PRODUCT DETAIL Q1" xfId="713"/>
    <cellStyle name="????_PRODUCT DETAIL Q1" xfId="714"/>
    <cellStyle name="???[0]_00Q3902REV.1" xfId="715"/>
    <cellStyle name="???_00Q3902REV.1" xfId="716"/>
    <cellStyle name="??[0]_BRE" xfId="717"/>
    <cellStyle name="??_ Att. 1- Cover" xfId="718"/>
    <cellStyle name="Accent1 2" xfId="719"/>
    <cellStyle name="Accent1 2 2" xfId="720"/>
    <cellStyle name="Accent1 2 2 2" xfId="721"/>
    <cellStyle name="Accent1 2 3" xfId="722"/>
    <cellStyle name="Accent1 3" xfId="723"/>
    <cellStyle name="Accent1 4" xfId="724"/>
    <cellStyle name="Accent2 2" xfId="725"/>
    <cellStyle name="Accent2 2 2" xfId="726"/>
    <cellStyle name="Accent2 2 2 2" xfId="727"/>
    <cellStyle name="Accent2 2 3" xfId="728"/>
    <cellStyle name="Accent2 3" xfId="729"/>
    <cellStyle name="Accent2 4" xfId="730"/>
    <cellStyle name="Accent3 2" xfId="731"/>
    <cellStyle name="Accent3 2 2" xfId="732"/>
    <cellStyle name="Accent3 2 2 2" xfId="733"/>
    <cellStyle name="Accent3 2 3" xfId="734"/>
    <cellStyle name="Accent3 3" xfId="735"/>
    <cellStyle name="Accent3 4" xfId="736"/>
    <cellStyle name="Accent4 2" xfId="737"/>
    <cellStyle name="Accent4 2 2" xfId="738"/>
    <cellStyle name="Accent4 2 2 2" xfId="739"/>
    <cellStyle name="Accent4 2 3" xfId="740"/>
    <cellStyle name="Accent4 3" xfId="741"/>
    <cellStyle name="Accent4 4" xfId="742"/>
    <cellStyle name="Accent5 2" xfId="743"/>
    <cellStyle name="Accent5 2 2" xfId="744"/>
    <cellStyle name="Accent5 2 2 2" xfId="745"/>
    <cellStyle name="Accent5 2 3" xfId="746"/>
    <cellStyle name="Accent5 3" xfId="747"/>
    <cellStyle name="Accent5 4" xfId="748"/>
    <cellStyle name="Accent6 2" xfId="749"/>
    <cellStyle name="Accent6 2 2" xfId="750"/>
    <cellStyle name="Accent6 2 2 2" xfId="751"/>
    <cellStyle name="Accent6 2 3" xfId="752"/>
    <cellStyle name="Accent6 3" xfId="753"/>
    <cellStyle name="Accent6 4" xfId="754"/>
    <cellStyle name="AeE­ [0]_INQUIRY ¿?¾÷AßAø " xfId="755"/>
    <cellStyle name="AeE­_INQUIRY ¿?¾÷AßAø " xfId="756"/>
    <cellStyle name="AutoFormat-Optionen" xfId="757"/>
    <cellStyle name="AutoFormat-Optionen 10" xfId="758"/>
    <cellStyle name="AutoFormat-Optionen 16" xfId="759"/>
    <cellStyle name="AutoFormat-Optionen 2" xfId="760"/>
    <cellStyle name="AutoFormat-Optionen 2 2" xfId="761"/>
    <cellStyle name="AutoFormat-Optionen 2 2 2" xfId="762"/>
    <cellStyle name="AutoFormat-Optionen 2 2 3" xfId="763"/>
    <cellStyle name="AutoFormat-Optionen 3" xfId="764"/>
    <cellStyle name="AutoFormat-Optionen 4" xfId="765"/>
    <cellStyle name="AutoFormat-Optionen 6" xfId="766"/>
    <cellStyle name="AutoFormat-Optionen 7" xfId="767"/>
    <cellStyle name="AutoFormat-Optionen 8" xfId="768"/>
    <cellStyle name="AutoFormat-Optionen_2. Du toan chi tiet nam 2018" xfId="769"/>
    <cellStyle name="AÞ¸¶ [0]_INQUIRY ¿?¾÷AßAø " xfId="770"/>
    <cellStyle name="AÞ¸¶_INQUIRY ¿?¾÷AßAø " xfId="771"/>
    <cellStyle name="Bad 2" xfId="772"/>
    <cellStyle name="Bad 2 2" xfId="773"/>
    <cellStyle name="Bad 2 2 2" xfId="774"/>
    <cellStyle name="Bad 2 3" xfId="775"/>
    <cellStyle name="Bad 3" xfId="776"/>
    <cellStyle name="Bad 4" xfId="777"/>
    <cellStyle name="C?AØ_¿?¾÷CoE² " xfId="778"/>
    <cellStyle name="Calc Currency (0)" xfId="779"/>
    <cellStyle name="Calc Currency (0) 2" xfId="780"/>
    <cellStyle name="Calc Currency (2)" xfId="781"/>
    <cellStyle name="Calc Percent (0)" xfId="782"/>
    <cellStyle name="Calc Percent (1)" xfId="783"/>
    <cellStyle name="Calc Percent (2)" xfId="784"/>
    <cellStyle name="Calc Units (0)" xfId="785"/>
    <cellStyle name="Calc Units (1)" xfId="786"/>
    <cellStyle name="Calc Units (2)" xfId="787"/>
    <cellStyle name="Calculation 2" xfId="788"/>
    <cellStyle name="Calculation 2 2" xfId="789"/>
    <cellStyle name="Calculation 2 2 2" xfId="790"/>
    <cellStyle name="Calculation 2 3" xfId="791"/>
    <cellStyle name="Calculation 3" xfId="792"/>
    <cellStyle name="Calculation 4" xfId="793"/>
    <cellStyle name="category" xfId="794"/>
    <cellStyle name="category 2" xfId="795"/>
    <cellStyle name="Check Cell 2" xfId="796"/>
    <cellStyle name="Check Cell 2 2" xfId="797"/>
    <cellStyle name="Check Cell 2 2 2" xfId="798"/>
    <cellStyle name="Check Cell 2 3" xfId="799"/>
    <cellStyle name="Check Cell 3" xfId="800"/>
    <cellStyle name="Check Cell 4" xfId="801"/>
    <cellStyle name="CHUONG" xfId="802"/>
    <cellStyle name="Comma 10" xfId="803"/>
    <cellStyle name="Comma 10 2" xfId="804"/>
    <cellStyle name="Comma 10 2 2" xfId="805"/>
    <cellStyle name="Comma 10 3" xfId="806"/>
    <cellStyle name="Comma 10 3 2" xfId="807"/>
    <cellStyle name="Comma 10 3 2 2" xfId="808"/>
    <cellStyle name="Comma 10 3 3" xfId="809"/>
    <cellStyle name="Comma 10 3 3 2" xfId="810"/>
    <cellStyle name="Comma 10 3 4" xfId="811"/>
    <cellStyle name="Comma 10 4" xfId="812"/>
    <cellStyle name="Comma 10 4 2" xfId="813"/>
    <cellStyle name="Comma 10 4 3" xfId="814"/>
    <cellStyle name="Comma 10 5" xfId="815"/>
    <cellStyle name="Comma 10 6" xfId="816"/>
    <cellStyle name="Comma 11" xfId="817"/>
    <cellStyle name="Comma 11 2" xfId="818"/>
    <cellStyle name="Comma 11 2 2" xfId="819"/>
    <cellStyle name="Comma 11 2 3" xfId="820"/>
    <cellStyle name="Comma 11 2 4" xfId="821"/>
    <cellStyle name="Comma 11 3" xfId="822"/>
    <cellStyle name="Comma 11 4" xfId="823"/>
    <cellStyle name="Comma 11 5" xfId="824"/>
    <cellStyle name="Comma 12" xfId="825"/>
    <cellStyle name="Comma 12 2" xfId="826"/>
    <cellStyle name="Comma 12 2 2" xfId="827"/>
    <cellStyle name="Comma 12 2 3" xfId="828"/>
    <cellStyle name="Comma 12 3" xfId="829"/>
    <cellStyle name="Comma 12 4" xfId="830"/>
    <cellStyle name="Comma 13" xfId="831"/>
    <cellStyle name="Comma 13 2" xfId="832"/>
    <cellStyle name="Comma 13 3" xfId="833"/>
    <cellStyle name="Comma 14" xfId="834"/>
    <cellStyle name="Comma 14 2" xfId="835"/>
    <cellStyle name="Comma 14 2 2" xfId="836"/>
    <cellStyle name="Comma 14 2 2 2" xfId="837"/>
    <cellStyle name="Comma 14 2 3" xfId="838"/>
    <cellStyle name="Comma 14 2 4" xfId="839"/>
    <cellStyle name="Comma 14 3" xfId="840"/>
    <cellStyle name="Comma 14 3 2" xfId="841"/>
    <cellStyle name="Comma 14 4" xfId="842"/>
    <cellStyle name="Comma 14 5" xfId="843"/>
    <cellStyle name="Comma 14 6" xfId="844"/>
    <cellStyle name="Comma 15" xfId="845"/>
    <cellStyle name="Comma 15 2" xfId="846"/>
    <cellStyle name="Comma 15 2 2" xfId="847"/>
    <cellStyle name="Comma 15 2 3" xfId="848"/>
    <cellStyle name="Comma 15 3" xfId="849"/>
    <cellStyle name="Comma 15 4" xfId="850"/>
    <cellStyle name="Comma 16" xfId="851"/>
    <cellStyle name="Comma 16 2" xfId="852"/>
    <cellStyle name="Comma 16 2 2" xfId="853"/>
    <cellStyle name="Comma 16 2 3" xfId="854"/>
    <cellStyle name="Comma 16 3" xfId="855"/>
    <cellStyle name="Comma 16 3 2" xfId="856"/>
    <cellStyle name="Comma 16 4" xfId="857"/>
    <cellStyle name="Comma 16 5" xfId="858"/>
    <cellStyle name="Comma 17" xfId="859"/>
    <cellStyle name="Comma 17 2" xfId="860"/>
    <cellStyle name="Comma 17 2 2" xfId="861"/>
    <cellStyle name="Comma 17 2 3" xfId="862"/>
    <cellStyle name="Comma 17 3" xfId="863"/>
    <cellStyle name="Comma 17 4" xfId="864"/>
    <cellStyle name="Comma 17 5" xfId="865"/>
    <cellStyle name="Comma 18" xfId="866"/>
    <cellStyle name="Comma 18 2" xfId="867"/>
    <cellStyle name="Comma 18 2 2" xfId="868"/>
    <cellStyle name="Comma 18 2 3" xfId="869"/>
    <cellStyle name="Comma 18 3" xfId="870"/>
    <cellStyle name="Comma 18 4" xfId="871"/>
    <cellStyle name="Comma 19" xfId="872"/>
    <cellStyle name="Comma 19 2" xfId="873"/>
    <cellStyle name="Comma 19 2 2" xfId="874"/>
    <cellStyle name="Comma 19 3" xfId="875"/>
    <cellStyle name="Comma 19 4" xfId="876"/>
    <cellStyle name="Comma 2" xfId="877"/>
    <cellStyle name="Comma 2 2" xfId="878"/>
    <cellStyle name="Comma 2 2 2" xfId="879"/>
    <cellStyle name="Comma 2 3" xfId="880"/>
    <cellStyle name="Comma 2 3 2" xfId="881"/>
    <cellStyle name="Comma 2 3 2 2" xfId="882"/>
    <cellStyle name="Comma 2 3 2 3" xfId="883"/>
    <cellStyle name="Comma 2 4" xfId="884"/>
    <cellStyle name="Comma 2 4 2" xfId="885"/>
    <cellStyle name="Comma 2 5" xfId="886"/>
    <cellStyle name="Comma 2 5 2" xfId="887"/>
    <cellStyle name="Comma 2 5 3" xfId="888"/>
    <cellStyle name="Comma 2 6" xfId="889"/>
    <cellStyle name="Comma 2 7" xfId="890"/>
    <cellStyle name="Comma 2 8" xfId="891"/>
    <cellStyle name="Comma 20" xfId="892"/>
    <cellStyle name="Comma 20 2" xfId="893"/>
    <cellStyle name="Comma 20 2 2" xfId="894"/>
    <cellStyle name="Comma 20 3" xfId="895"/>
    <cellStyle name="Comma 20 4" xfId="896"/>
    <cellStyle name="Comma 21" xfId="897"/>
    <cellStyle name="Comma 21 2" xfId="898"/>
    <cellStyle name="Comma 21 3" xfId="899"/>
    <cellStyle name="Comma 21 4" xfId="900"/>
    <cellStyle name="Comma 22" xfId="901"/>
    <cellStyle name="Comma 22 2" xfId="902"/>
    <cellStyle name="Comma 22 3" xfId="903"/>
    <cellStyle name="Comma 22 4" xfId="904"/>
    <cellStyle name="Comma 22 5" xfId="905"/>
    <cellStyle name="Comma 23" xfId="906"/>
    <cellStyle name="Comma 23 2" xfId="907"/>
    <cellStyle name="Comma 23 3" xfId="908"/>
    <cellStyle name="Comma 23 4" xfId="909"/>
    <cellStyle name="Comma 24" xfId="910"/>
    <cellStyle name="Comma 24 2" xfId="911"/>
    <cellStyle name="Comma 24 3" xfId="912"/>
    <cellStyle name="Comma 24 4" xfId="913"/>
    <cellStyle name="Comma 24 5" xfId="914"/>
    <cellStyle name="Comma 25" xfId="915"/>
    <cellStyle name="Comma 25 2" xfId="916"/>
    <cellStyle name="Comma 25 3" xfId="917"/>
    <cellStyle name="Comma 26" xfId="918"/>
    <cellStyle name="Comma 26 2" xfId="919"/>
    <cellStyle name="Comma 26 2 2" xfId="920"/>
    <cellStyle name="Comma 27" xfId="921"/>
    <cellStyle name="Comma 27 2" xfId="922"/>
    <cellStyle name="Comma 28" xfId="923"/>
    <cellStyle name="Comma 28 2" xfId="924"/>
    <cellStyle name="Comma 29" xfId="925"/>
    <cellStyle name="Comma 29 2" xfId="926"/>
    <cellStyle name="Comma 29 3" xfId="927"/>
    <cellStyle name="Comma 2_B9-CTMTQG" xfId="928"/>
    <cellStyle name="Comma 3" xfId="929"/>
    <cellStyle name="Comma 3 2" xfId="930"/>
    <cellStyle name="Comma 3 2 2" xfId="931"/>
    <cellStyle name="Comma 3 2 2 2" xfId="932"/>
    <cellStyle name="Comma 3 2 3" xfId="933"/>
    <cellStyle name="Comma 3 3" xfId="934"/>
    <cellStyle name="Comma 3 3 2" xfId="935"/>
    <cellStyle name="Comma 3 3 2 2" xfId="936"/>
    <cellStyle name="Comma 3 3 3" xfId="937"/>
    <cellStyle name="Comma 3 3 4" xfId="938"/>
    <cellStyle name="Comma 3 4" xfId="939"/>
    <cellStyle name="Comma 3 4 2" xfId="940"/>
    <cellStyle name="Comma 3 4 3" xfId="941"/>
    <cellStyle name="Comma 3 5" xfId="942"/>
    <cellStyle name="Comma 3 5 2" xfId="943"/>
    <cellStyle name="Comma 3 6" xfId="944"/>
    <cellStyle name="Comma 30" xfId="945"/>
    <cellStyle name="Comma 31" xfId="946"/>
    <cellStyle name="Comma 32" xfId="947"/>
    <cellStyle name="Comma 33" xfId="948"/>
    <cellStyle name="Comma 34" xfId="949"/>
    <cellStyle name="Comma 35" xfId="950"/>
    <cellStyle name="Comma 36" xfId="951"/>
    <cellStyle name="Comma 37" xfId="952"/>
    <cellStyle name="Comma 38" xfId="953"/>
    <cellStyle name="Comma 39" xfId="954"/>
    <cellStyle name="Comma 3_B9-CTMTQG" xfId="955"/>
    <cellStyle name="Comma 4" xfId="956"/>
    <cellStyle name="Comma 4 2" xfId="957"/>
    <cellStyle name="Comma 4 2 2" xfId="958"/>
    <cellStyle name="Comma 4 2 2 2" xfId="959"/>
    <cellStyle name="Comma 4 2 3" xfId="960"/>
    <cellStyle name="Comma 4 2 3 2" xfId="961"/>
    <cellStyle name="Comma 4 2 4" xfId="962"/>
    <cellStyle name="Comma 4 3" xfId="963"/>
    <cellStyle name="Comma 4 3 2" xfId="964"/>
    <cellStyle name="Comma 4 3 3" xfId="965"/>
    <cellStyle name="Comma 4 3 4" xfId="966"/>
    <cellStyle name="Comma 4 3 5" xfId="967"/>
    <cellStyle name="Comma 4 4" xfId="968"/>
    <cellStyle name="Comma 4 4 2" xfId="969"/>
    <cellStyle name="Comma 4 4 3" xfId="970"/>
    <cellStyle name="Comma 4 5" xfId="971"/>
    <cellStyle name="Comma 4 5 2" xfId="972"/>
    <cellStyle name="Comma 4 5 3" xfId="973"/>
    <cellStyle name="Comma 4 6" xfId="974"/>
    <cellStyle name="Comma 40" xfId="975"/>
    <cellStyle name="Comma 41" xfId="976"/>
    <cellStyle name="Comma 42" xfId="977"/>
    <cellStyle name="Comma 43" xfId="978"/>
    <cellStyle name="Comma 44" xfId="979"/>
    <cellStyle name="Comma 45" xfId="980"/>
    <cellStyle name="Comma 46" xfId="981"/>
    <cellStyle name="Comma 47" xfId="982"/>
    <cellStyle name="Comma 48" xfId="983"/>
    <cellStyle name="Comma 49" xfId="984"/>
    <cellStyle name="Comma 5" xfId="985"/>
    <cellStyle name="Comma 5 2" xfId="986"/>
    <cellStyle name="Comma 5 2 2" xfId="987"/>
    <cellStyle name="Comma 5 2 2 2" xfId="988"/>
    <cellStyle name="Comma 5 2 3" xfId="989"/>
    <cellStyle name="Comma 5 2 4" xfId="990"/>
    <cellStyle name="Comma 5 3" xfId="991"/>
    <cellStyle name="Comma 5 3 2" xfId="992"/>
    <cellStyle name="Comma 5 4" xfId="993"/>
    <cellStyle name="Comma 5 5" xfId="994"/>
    <cellStyle name="Comma 50" xfId="995"/>
    <cellStyle name="Comma 51" xfId="996"/>
    <cellStyle name="Comma 52" xfId="997"/>
    <cellStyle name="Comma 53" xfId="998"/>
    <cellStyle name="Comma 54" xfId="999"/>
    <cellStyle name="Comma 55" xfId="1000"/>
    <cellStyle name="Comma 56" xfId="1001"/>
    <cellStyle name="Comma 57" xfId="1002"/>
    <cellStyle name="Comma 58" xfId="1003"/>
    <cellStyle name="Comma 6" xfId="1004"/>
    <cellStyle name="Comma 6 2" xfId="1005"/>
    <cellStyle name="Comma 6 2 2" xfId="1006"/>
    <cellStyle name="Comma 6 2 2 2" xfId="1007"/>
    <cellStyle name="Comma 6 2 2 2 2" xfId="1008"/>
    <cellStyle name="Comma 6 2 2 3" xfId="1009"/>
    <cellStyle name="Comma 6 3" xfId="1010"/>
    <cellStyle name="Comma 6 3 2" xfId="1011"/>
    <cellStyle name="Comma 6 3 3" xfId="1012"/>
    <cellStyle name="Comma 6 4" xfId="1013"/>
    <cellStyle name="Comma 6 4 2" xfId="1014"/>
    <cellStyle name="Comma 6 4 3" xfId="1015"/>
    <cellStyle name="Comma 6 4 4" xfId="1016"/>
    <cellStyle name="Comma 6 5" xfId="1017"/>
    <cellStyle name="Comma 6 6" xfId="1018"/>
    <cellStyle name="Comma 6 7" xfId="1019"/>
    <cellStyle name="Comma 7" xfId="1020"/>
    <cellStyle name="Comma 7 2" xfId="1021"/>
    <cellStyle name="Comma 7 2 2" xfId="1022"/>
    <cellStyle name="Comma 7 2 2 2" xfId="1023"/>
    <cellStyle name="Comma 7 2 2 3" xfId="1024"/>
    <cellStyle name="Comma 7 3" xfId="1025"/>
    <cellStyle name="Comma 7 3 2" xfId="1026"/>
    <cellStyle name="Comma 7 3 2 2" xfId="1027"/>
    <cellStyle name="Comma 7 3 3" xfId="1028"/>
    <cellStyle name="Comma 7 3 4" xfId="1029"/>
    <cellStyle name="Comma 7 4" xfId="1030"/>
    <cellStyle name="Comma 7 4 2" xfId="1031"/>
    <cellStyle name="Comma 7 4 3" xfId="1032"/>
    <cellStyle name="Comma 7 5" xfId="1033"/>
    <cellStyle name="Comma 7 6" xfId="1034"/>
    <cellStyle name="Comma 8" xfId="1035"/>
    <cellStyle name="Comma 8 2" xfId="1036"/>
    <cellStyle name="Comma 8 2 2" xfId="1037"/>
    <cellStyle name="Comma 8 2 2 2" xfId="1038"/>
    <cellStyle name="Comma 8 3" xfId="1039"/>
    <cellStyle name="Comma 8 3 2" xfId="1040"/>
    <cellStyle name="Comma 8 3 3" xfId="1041"/>
    <cellStyle name="Comma 8 3 4" xfId="1042"/>
    <cellStyle name="Comma 8 4" xfId="1043"/>
    <cellStyle name="Comma 8 5" xfId="1044"/>
    <cellStyle name="Comma 8 6" xfId="1045"/>
    <cellStyle name="Comma 9" xfId="1046"/>
    <cellStyle name="Comma 9 2" xfId="1047"/>
    <cellStyle name="Comma 9 2 2" xfId="1048"/>
    <cellStyle name="Comma 9 2 3" xfId="1049"/>
    <cellStyle name="Comma 9 2 4" xfId="1050"/>
    <cellStyle name="Comma 9 3" xfId="1051"/>
    <cellStyle name="Comma 9 4" xfId="1052"/>
    <cellStyle name="Comma 9 5" xfId="1053"/>
    <cellStyle name="Comma [00]" xfId="1054"/>
    <cellStyle name="Comma [0] 10" xfId="1055"/>
    <cellStyle name="Comma [0] 11" xfId="1056"/>
    <cellStyle name="Comma [0] 2" xfId="1057"/>
    <cellStyle name="Comma [0] 2 2" xfId="1058"/>
    <cellStyle name="Comma [0] 2 2 2" xfId="1059"/>
    <cellStyle name="Comma [0] 2 3" xfId="1060"/>
    <cellStyle name="Comma [0] 2 4" xfId="1061"/>
    <cellStyle name="Comma [0] 2 4 2" xfId="1062"/>
    <cellStyle name="Comma [0] 2_Bieu chi tieu NQ-HDNDT" xfId="1063"/>
    <cellStyle name="Comma [0] 3" xfId="1064"/>
    <cellStyle name="Comma [0] 3 2" xfId="1065"/>
    <cellStyle name="Comma [0] 4" xfId="1066"/>
    <cellStyle name="Comma [0] 4 2" xfId="1067"/>
    <cellStyle name="Comma [0] 5" xfId="1068"/>
    <cellStyle name="Comma [0] 5 2" xfId="1069"/>
    <cellStyle name="Comma [0] 5 2 2" xfId="1070"/>
    <cellStyle name="Comma [0] 6" xfId="1071"/>
    <cellStyle name="Comma [0] 6 2" xfId="1072"/>
    <cellStyle name="Comma [0] 6 3" xfId="1073"/>
    <cellStyle name="Comma [0] 7" xfId="1074"/>
    <cellStyle name="Comma [0] 8" xfId="1075"/>
    <cellStyle name="Comma [0] 9" xfId="1076"/>
    <cellStyle name="comma zerodec" xfId="1077"/>
    <cellStyle name="comma zerodec 2" xfId="1078"/>
    <cellStyle name="comma zerodec 2 2" xfId="1079"/>
    <cellStyle name="Comma0" xfId="1080"/>
    <cellStyle name="Comma0 2" xfId="1081"/>
    <cellStyle name="Comma0 3" xfId="1082"/>
    <cellStyle name="Currency [00]" xfId="1083"/>
    <cellStyle name="Currency0" xfId="1084"/>
    <cellStyle name="Currency0 2" xfId="1085"/>
    <cellStyle name="Currency0 3" xfId="1086"/>
    <cellStyle name="Currency1" xfId="1087"/>
    <cellStyle name="Currency1 2" xfId="1088"/>
    <cellStyle name="Currency1 2 2" xfId="1089"/>
    <cellStyle name="Currency1 3" xfId="1090"/>
    <cellStyle name="C￥AØ_¿μ¾÷CoE² " xfId="1091"/>
    <cellStyle name="Date" xfId="1092"/>
    <cellStyle name="Date 2" xfId="1093"/>
    <cellStyle name="Date 3" xfId="1094"/>
    <cellStyle name="Date Short" xfId="1095"/>
    <cellStyle name="Date_1 Bieu 6 thang nam 2011" xfId="1096"/>
    <cellStyle name="Decimal" xfId="1097"/>
    <cellStyle name="Decimal 2" xfId="1098"/>
    <cellStyle name="DELTA" xfId="1099"/>
    <cellStyle name="Dezimal [0]_68574_Materialbedarfsliste" xfId="1100"/>
    <cellStyle name="Dezimal_68574_Materialbedarfsliste" xfId="1101"/>
    <cellStyle name="Dollar (zero dec)" xfId="1102"/>
    <cellStyle name="Dollar (zero dec) 2" xfId="1103"/>
    <cellStyle name="Dollar (zero dec) 2 2" xfId="1104"/>
    <cellStyle name="Dollar (zero dec) 3" xfId="1105"/>
    <cellStyle name="Enter Currency (0)" xfId="1106"/>
    <cellStyle name="Enter Currency (2)" xfId="1107"/>
    <cellStyle name="Enter Units (0)" xfId="1108"/>
    <cellStyle name="Enter Units (1)" xfId="1109"/>
    <cellStyle name="Enter Units (2)" xfId="1110"/>
    <cellStyle name="Euro" xfId="1111"/>
    <cellStyle name="Explanatory Text 2" xfId="1112"/>
    <cellStyle name="Explanatory Text 2 2" xfId="1113"/>
    <cellStyle name="Explanatory Text 2 2 2" xfId="1114"/>
    <cellStyle name="Explanatory Text 2 3" xfId="1115"/>
    <cellStyle name="Explanatory Text 3" xfId="1116"/>
    <cellStyle name="Fixed" xfId="1117"/>
    <cellStyle name="Fixed 2" xfId="1118"/>
    <cellStyle name="Fixed 3" xfId="1119"/>
    <cellStyle name="Good 2" xfId="1120"/>
    <cellStyle name="Good 2 2" xfId="1121"/>
    <cellStyle name="Good 2 2 2" xfId="1122"/>
    <cellStyle name="Good 2 3" xfId="1123"/>
    <cellStyle name="Good 3" xfId="1124"/>
    <cellStyle name="Good 4" xfId="1125"/>
    <cellStyle name="Grey" xfId="1126"/>
    <cellStyle name="Grey 2" xfId="1127"/>
    <cellStyle name="ha" xfId="1128"/>
    <cellStyle name="Header" xfId="1129"/>
    <cellStyle name="Header1" xfId="1130"/>
    <cellStyle name="Header1 2" xfId="1131"/>
    <cellStyle name="Header2" xfId="1132"/>
    <cellStyle name="Header2 2" xfId="1133"/>
    <cellStyle name="Heading 1 2" xfId="1134"/>
    <cellStyle name="Heading 1 2 2" xfId="1135"/>
    <cellStyle name="Heading 1 2 2 2" xfId="1136"/>
    <cellStyle name="Heading 1 2 3" xfId="1137"/>
    <cellStyle name="Heading 1 3" xfId="1138"/>
    <cellStyle name="Heading 1 4" xfId="1139"/>
    <cellStyle name="Heading 2 2" xfId="1140"/>
    <cellStyle name="Heading 2 2 2" xfId="1141"/>
    <cellStyle name="Heading 2 2 2 2" xfId="1142"/>
    <cellStyle name="Heading 2 2 3" xfId="1143"/>
    <cellStyle name="Heading 2 3" xfId="1144"/>
    <cellStyle name="Heading 2 4" xfId="1145"/>
    <cellStyle name="Heading 3 2" xfId="1146"/>
    <cellStyle name="Heading 3 2 2" xfId="1147"/>
    <cellStyle name="Heading 3 2 2 2" xfId="1148"/>
    <cellStyle name="Heading 3 2 3" xfId="1149"/>
    <cellStyle name="Heading 3 3" xfId="1150"/>
    <cellStyle name="Heading 4 2" xfId="1151"/>
    <cellStyle name="Heading 4 2 2" xfId="1152"/>
    <cellStyle name="Heading 4 2 2 2" xfId="1153"/>
    <cellStyle name="Heading 4 2 3" xfId="1154"/>
    <cellStyle name="Heading 4 3" xfId="1155"/>
    <cellStyle name="HEADING1" xfId="1156"/>
    <cellStyle name="HEADING1 2" xfId="1157"/>
    <cellStyle name="HEADING1 2 2" xfId="1158"/>
    <cellStyle name="HEADING2" xfId="1159"/>
    <cellStyle name="HEADING2 2" xfId="1160"/>
    <cellStyle name="HEADING2 2 2" xfId="1161"/>
    <cellStyle name="headoption" xfId="1162"/>
    <cellStyle name="Hoa-Scholl" xfId="1163"/>
    <cellStyle name="Input 10" xfId="1164"/>
    <cellStyle name="Input 11" xfId="1165"/>
    <cellStyle name="Input 12" xfId="1166"/>
    <cellStyle name="Input 13" xfId="1167"/>
    <cellStyle name="Input 14" xfId="1168"/>
    <cellStyle name="Input 15" xfId="1169"/>
    <cellStyle name="Input 16" xfId="1170"/>
    <cellStyle name="Input 17" xfId="1171"/>
    <cellStyle name="Input 18" xfId="1172"/>
    <cellStyle name="Input 19" xfId="1173"/>
    <cellStyle name="Input 2" xfId="1174"/>
    <cellStyle name="Input 2 2" xfId="1175"/>
    <cellStyle name="Input 2 2 2" xfId="1176"/>
    <cellStyle name="Input 2 3" xfId="1177"/>
    <cellStyle name="Input 20" xfId="1178"/>
    <cellStyle name="Input 21" xfId="1179"/>
    <cellStyle name="Input 22" xfId="1180"/>
    <cellStyle name="Input 3" xfId="1181"/>
    <cellStyle name="Input 3 2" xfId="1182"/>
    <cellStyle name="Input 3 2 2" xfId="1183"/>
    <cellStyle name="Input 3 3" xfId="1184"/>
    <cellStyle name="Input 3 4" xfId="1185"/>
    <cellStyle name="Input 4" xfId="1186"/>
    <cellStyle name="Input 4 2" xfId="1187"/>
    <cellStyle name="Input 4 3" xfId="1188"/>
    <cellStyle name="Input 5" xfId="1189"/>
    <cellStyle name="Input 5 2" xfId="1190"/>
    <cellStyle name="Input 5 3" xfId="1191"/>
    <cellStyle name="Input 5 4" xfId="1192"/>
    <cellStyle name="Input 6" xfId="1193"/>
    <cellStyle name="Input 6 2" xfId="1194"/>
    <cellStyle name="Input 6 3" xfId="1195"/>
    <cellStyle name="Input 6 4" xfId="1196"/>
    <cellStyle name="Input 7" xfId="1197"/>
    <cellStyle name="Input 7 2" xfId="1198"/>
    <cellStyle name="Input 7 3" xfId="1199"/>
    <cellStyle name="Input 7 4" xfId="1200"/>
    <cellStyle name="Input 8" xfId="1201"/>
    <cellStyle name="Input 9" xfId="1202"/>
    <cellStyle name="Input [yellow]" xfId="1203"/>
    <cellStyle name="Input [yellow] 2" xfId="1204"/>
    <cellStyle name="Ledger 17 x 11 in" xfId="1205"/>
    <cellStyle name="Ledger 17 x 11 in 2" xfId="1206"/>
    <cellStyle name="Line" xfId="1207"/>
    <cellStyle name="Line 2" xfId="1208"/>
    <cellStyle name="Link Currency (0)" xfId="1209"/>
    <cellStyle name="Link Currency (2)" xfId="1210"/>
    <cellStyle name="Link Units (0)" xfId="1211"/>
    <cellStyle name="Link Units (1)" xfId="1212"/>
    <cellStyle name="Link Units (2)" xfId="1213"/>
    <cellStyle name="Linked Cell 2" xfId="1214"/>
    <cellStyle name="Linked Cell 2 2" xfId="1215"/>
    <cellStyle name="Linked Cell 2 2 2" xfId="1216"/>
    <cellStyle name="Linked Cell 2 3" xfId="1217"/>
    <cellStyle name="Linked Cell 3" xfId="1218"/>
    <cellStyle name="Loai CBDT" xfId="1219"/>
    <cellStyle name="Loai CT" xfId="1220"/>
    <cellStyle name="Loai GD" xfId="1221"/>
    <cellStyle name="Millares [0]_Well Timing" xfId="1222"/>
    <cellStyle name="Millares_Well Timing" xfId="1223"/>
    <cellStyle name="Model" xfId="1224"/>
    <cellStyle name="Model 2" xfId="1225"/>
    <cellStyle name="moi" xfId="1226"/>
    <cellStyle name="moi 2" xfId="1227"/>
    <cellStyle name="Moneda [0]_Well Timing" xfId="1228"/>
    <cellStyle name="Moneda_Well Timing" xfId="1229"/>
    <cellStyle name="Monétaire [0]_TARIFFS DB" xfId="1230"/>
    <cellStyle name="Monétaire_TARIFFS DB" xfId="1231"/>
    <cellStyle name="n" xfId="1232"/>
    <cellStyle name="n 2" xfId="1233"/>
    <cellStyle name="n_1 Bieu 6 thang nam 2011" xfId="1234"/>
    <cellStyle name="n_17 bieu (hung cap nhap)" xfId="1235"/>
    <cellStyle name="n_Bao cao doan cong tac cua Bo thang 4-2010" xfId="1236"/>
    <cellStyle name="n_Bao cao tinh hinh thuc hien KH 2009 den 31-01-10" xfId="1237"/>
    <cellStyle name="n_Bieu 01 UB(hung)" xfId="1238"/>
    <cellStyle name="n_Bieu chi tieu NQ-HDNDT" xfId="1239"/>
    <cellStyle name="n_Bieu mau ke hoach 2013" xfId="1240"/>
    <cellStyle name="n_Bieu mau KH 2013 (dia phuong)" xfId="1241"/>
    <cellStyle name="n_Book1" xfId="1242"/>
    <cellStyle name="n_Book1_Bieu du thao QD von ho tro co MT" xfId="1243"/>
    <cellStyle name="n_Book1_Bieu du thao QD von ho tro co MT 3" xfId="1244"/>
    <cellStyle name="n_Chi tieu 5 nam" xfId="1245"/>
    <cellStyle name="n_Ke hoach 2010 (theo doi)" xfId="1246"/>
    <cellStyle name="n_Ke hoach 2012" xfId="1247"/>
    <cellStyle name="n_KH 2013_KKT_Phuluc(sửa lần cuối)" xfId="1248"/>
    <cellStyle name="n_KTXH (02)" xfId="1249"/>
    <cellStyle name="n_phu luc 6 thang gui bo" xfId="1250"/>
    <cellStyle name="n_Phu luc BC KTXH" xfId="1251"/>
    <cellStyle name="n_Tong hop so lieu" xfId="1252"/>
    <cellStyle name="n_Tong hop theo doi von TPCP (BC)" xfId="1253"/>
    <cellStyle name="Neutral 2" xfId="1254"/>
    <cellStyle name="Neutral 2 2" xfId="1255"/>
    <cellStyle name="Neutral 2 2 2" xfId="1256"/>
    <cellStyle name="Neutral 2 3" xfId="1257"/>
    <cellStyle name="Neutral 3" xfId="1258"/>
    <cellStyle name="Neutral 4" xfId="1259"/>
    <cellStyle name="New Times Roman" xfId="1260"/>
    <cellStyle name="New Times Roman 2" xfId="1261"/>
    <cellStyle name="New Times Roman 2 2" xfId="1262"/>
    <cellStyle name="no dec" xfId="1263"/>
    <cellStyle name="no dec 2" xfId="1264"/>
    <cellStyle name="no dec 2 2" xfId="1265"/>
    <cellStyle name="Normal - Style1" xfId="1266"/>
    <cellStyle name="Normal - Style1 2" xfId="1267"/>
    <cellStyle name="Normal - Style1 3" xfId="1268"/>
    <cellStyle name="Normal - Style1 3 2" xfId="1269"/>
    <cellStyle name="Normal - Style1 3 2 2" xfId="1270"/>
    <cellStyle name="Normal - Style1 3 3" xfId="1271"/>
    <cellStyle name="Normal - Style1 4" xfId="1272"/>
    <cellStyle name="Normal - Style1 5" xfId="1273"/>
    <cellStyle name="Normal - Style1 6" xfId="1274"/>
    <cellStyle name="Normal - Style1 6 2" xfId="1275"/>
    <cellStyle name="Normal - Style1 7" xfId="1276"/>
    <cellStyle name="Normal - Style1_Phu luc BC KTXH" xfId="1277"/>
    <cellStyle name="Normal - 유형1" xfId="1278"/>
    <cellStyle name="Normal 10" xfId="1279"/>
    <cellStyle name="Normal 10 2" xfId="1280"/>
    <cellStyle name="Normal 10 2 2" xfId="1281"/>
    <cellStyle name="Normal 10 2 3" xfId="1282"/>
    <cellStyle name="Normal 10 3" xfId="1283"/>
    <cellStyle name="Normal 10 4" xfId="1284"/>
    <cellStyle name="Normal 10 5" xfId="1285"/>
    <cellStyle name="Normal 10 5 2" xfId="1286"/>
    <cellStyle name="Normal 10 5 3" xfId="1287"/>
    <cellStyle name="Normal 10 6" xfId="1288"/>
    <cellStyle name="Normal 10 6 2" xfId="1289"/>
    <cellStyle name="Normal 10 7" xfId="1290"/>
    <cellStyle name="Normal 10 7 2" xfId="1291"/>
    <cellStyle name="Normal 11" xfId="1292"/>
    <cellStyle name="Normal 11 2" xfId="1293"/>
    <cellStyle name="Normal 11 2 2" xfId="1294"/>
    <cellStyle name="Normal 11 3" xfId="1295"/>
    <cellStyle name="Normal 11 4" xfId="1296"/>
    <cellStyle name="Normal 11 4 2" xfId="1297"/>
    <cellStyle name="Normal 11 4 2 2" xfId="1298"/>
    <cellStyle name="Normal 11 5" xfId="1299"/>
    <cellStyle name="Normal 11 5 2" xfId="1300"/>
    <cellStyle name="Normal 12" xfId="1301"/>
    <cellStyle name="Normal 12 2" xfId="1302"/>
    <cellStyle name="Normal 12 3" xfId="1303"/>
    <cellStyle name="Normal 12 3 2" xfId="1304"/>
    <cellStyle name="Normal 12 3 2 2" xfId="1305"/>
    <cellStyle name="Normal 12 3 2 3" xfId="1306"/>
    <cellStyle name="Normal 12 4" xfId="1307"/>
    <cellStyle name="Normal 12 5" xfId="1308"/>
    <cellStyle name="Normal 12 5 2" xfId="1309"/>
    <cellStyle name="Normal 13" xfId="1310"/>
    <cellStyle name="Normal 13 2" xfId="1311"/>
    <cellStyle name="Normal 13 2 2" xfId="1312"/>
    <cellStyle name="Normal 13 2 3" xfId="1313"/>
    <cellStyle name="Normal 13 3" xfId="1314"/>
    <cellStyle name="Normal 13 3 2" xfId="1315"/>
    <cellStyle name="Normal 13 4" xfId="1316"/>
    <cellStyle name="Normal 13 5" xfId="1317"/>
    <cellStyle name="Normal 13 5 2" xfId="1318"/>
    <cellStyle name="Normal 13 6" xfId="1319"/>
    <cellStyle name="Normal 14" xfId="1320"/>
    <cellStyle name="Normal 14 2" xfId="1321"/>
    <cellStyle name="Normal 15" xfId="1322"/>
    <cellStyle name="Normal 15 2" xfId="1323"/>
    <cellStyle name="Normal 15 3" xfId="1324"/>
    <cellStyle name="Normal 15 4" xfId="1325"/>
    <cellStyle name="Normal 15 5" xfId="1326"/>
    <cellStyle name="Normal 15 6" xfId="1327"/>
    <cellStyle name="Normal 16" xfId="1328"/>
    <cellStyle name="Normal 16 2" xfId="1329"/>
    <cellStyle name="Normal 16 2 2" xfId="1330"/>
    <cellStyle name="Normal 16 3" xfId="1331"/>
    <cellStyle name="Normal 16 3 2" xfId="1332"/>
    <cellStyle name="Normal 16 4" xfId="1333"/>
    <cellStyle name="Normal 16 4 2" xfId="1334"/>
    <cellStyle name="Normal 16 5" xfId="1335"/>
    <cellStyle name="Normal 16 5 2" xfId="1336"/>
    <cellStyle name="Normal 16 6" xfId="1337"/>
    <cellStyle name="Normal 17" xfId="1338"/>
    <cellStyle name="Normal 17 2" xfId="1339"/>
    <cellStyle name="Normal 17 2 2" xfId="1340"/>
    <cellStyle name="Normal 17 2 3" xfId="1341"/>
    <cellStyle name="Normal 17 3" xfId="1342"/>
    <cellStyle name="Normal 17 4" xfId="1343"/>
    <cellStyle name="Normal 17 4 2" xfId="1344"/>
    <cellStyle name="Normal 17 5" xfId="1345"/>
    <cellStyle name="Normal 17 5 2" xfId="1346"/>
    <cellStyle name="Normal 17 6" xfId="1347"/>
    <cellStyle name="Normal 18" xfId="1348"/>
    <cellStyle name="Normal 18 2" xfId="1349"/>
    <cellStyle name="Normal 18 2 2" xfId="1350"/>
    <cellStyle name="Normal 18 2 3" xfId="1351"/>
    <cellStyle name="Normal 18 3" xfId="1352"/>
    <cellStyle name="Normal 18 3 2" xfId="1353"/>
    <cellStyle name="Normal 18 4" xfId="1354"/>
    <cellStyle name="Normal 18 4 2" xfId="1355"/>
    <cellStyle name="Normal 18 5" xfId="1356"/>
    <cellStyle name="Normal 19" xfId="1357"/>
    <cellStyle name="Normal 19 2" xfId="1358"/>
    <cellStyle name="Normal 19 2 2" xfId="1359"/>
    <cellStyle name="Normal 19 3" xfId="1360"/>
    <cellStyle name="Normal 19 3 2" xfId="1361"/>
    <cellStyle name="Normal 19 4" xfId="1362"/>
    <cellStyle name="Normal 19 4 2" xfId="1363"/>
    <cellStyle name="Normal 19 4 2 2" xfId="1364"/>
    <cellStyle name="Normal 19 5" xfId="1365"/>
    <cellStyle name="Normal 2" xfId="1366"/>
    <cellStyle name="Normal 2 10" xfId="1367"/>
    <cellStyle name="Normal 2 10 2" xfId="1368"/>
    <cellStyle name="Normal 2 11" xfId="1369"/>
    <cellStyle name="Normal 2 12" xfId="1370"/>
    <cellStyle name="Normal 2 2" xfId="1371"/>
    <cellStyle name="Normal 2 2 2" xfId="1372"/>
    <cellStyle name="Normal 2 2 2 2" xfId="1373"/>
    <cellStyle name="Normal 2 2 2 2 2" xfId="1374"/>
    <cellStyle name="Normal 2 2 2 2 3" xfId="1375"/>
    <cellStyle name="Normal 2 2 2 3" xfId="1376"/>
    <cellStyle name="Normal 2 2 2 3 2" xfId="1377"/>
    <cellStyle name="Normal 2 2 2 3 3" xfId="1378"/>
    <cellStyle name="Normal 2 2 2 4" xfId="1379"/>
    <cellStyle name="Normal 2 2 2 5" xfId="1380"/>
    <cellStyle name="Normal 2 2 2_Bieu cap nhat so lieu chinh thuc nam 2011" xfId="1381"/>
    <cellStyle name="Normal 2 2 3" xfId="1382"/>
    <cellStyle name="Normal 2 2 3 2" xfId="1383"/>
    <cellStyle name="Normal 2 2 3 3" xfId="1384"/>
    <cellStyle name="Normal 2 2 4" xfId="1385"/>
    <cellStyle name="Normal 2 2 4 2" xfId="1386"/>
    <cellStyle name="Normal 2 2 5" xfId="1387"/>
    <cellStyle name="Normal 2 2_Bieu cap nhat so lieu chinh thuc nam 2011" xfId="1388"/>
    <cellStyle name="Normal 2 3" xfId="1389"/>
    <cellStyle name="Normal 2 3 2" xfId="1390"/>
    <cellStyle name="Normal 2 3 2 2" xfId="1391"/>
    <cellStyle name="Normal 2 3 2 3" xfId="1392"/>
    <cellStyle name="Normal 2 3 3" xfId="1393"/>
    <cellStyle name="Normal 2 4" xfId="1394"/>
    <cellStyle name="Normal 2 4 2" xfId="1395"/>
    <cellStyle name="Normal 2 4 2 2" xfId="1396"/>
    <cellStyle name="Normal 2 4 2 3" xfId="1397"/>
    <cellStyle name="Normal 2 4 3" xfId="1398"/>
    <cellStyle name="Normal 2 4 4" xfId="1399"/>
    <cellStyle name="Normal 2 5" xfId="1400"/>
    <cellStyle name="Normal 2 5 2" xfId="1401"/>
    <cellStyle name="Normal 2 5 2 2" xfId="1402"/>
    <cellStyle name="Normal 2 5 2 3" xfId="1403"/>
    <cellStyle name="Normal 2 5 3" xfId="1404"/>
    <cellStyle name="Normal 2 5 4" xfId="1405"/>
    <cellStyle name="Normal 2 5 5" xfId="1406"/>
    <cellStyle name="Normal 2 5 6" xfId="1407"/>
    <cellStyle name="Normal 2 5_FILE CHI TIEU HIEN VAT HOAN CHINH NGAY 04-12-2014" xfId="1408"/>
    <cellStyle name="Normal 2 6" xfId="1409"/>
    <cellStyle name="Normal 2 6 2" xfId="1410"/>
    <cellStyle name="Normal 2 6 3" xfId="1411"/>
    <cellStyle name="Normal 2 6 3 2" xfId="1412"/>
    <cellStyle name="Normal 2 6 4" xfId="1413"/>
    <cellStyle name="Normal 2 7" xfId="1414"/>
    <cellStyle name="Normal 2 7 2" xfId="1415"/>
    <cellStyle name="Normal 2 7 2 2" xfId="1416"/>
    <cellStyle name="Normal 2 7 3" xfId="1417"/>
    <cellStyle name="Normal 2 7 4" xfId="1418"/>
    <cellStyle name="Normal 2 7 5" xfId="1419"/>
    <cellStyle name="Normal 2 7 6" xfId="1420"/>
    <cellStyle name="Normal 2 8" xfId="1421"/>
    <cellStyle name="Normal 2 8 2" xfId="1422"/>
    <cellStyle name="Normal 2 8 2 2" xfId="1423"/>
    <cellStyle name="Normal 2 8 3" xfId="1424"/>
    <cellStyle name="Normal 2 9" xfId="1425"/>
    <cellStyle name="Normal 20" xfId="1426"/>
    <cellStyle name="Normal 20 2" xfId="1427"/>
    <cellStyle name="Normal 20 2 2" xfId="1428"/>
    <cellStyle name="Normal 20 3" xfId="1429"/>
    <cellStyle name="Normal 20 3 2" xfId="1430"/>
    <cellStyle name="Normal 20 4" xfId="1431"/>
    <cellStyle name="Normal 20 4 2" xfId="1432"/>
    <cellStyle name="Normal 20 5" xfId="1433"/>
    <cellStyle name="Normal 21" xfId="1434"/>
    <cellStyle name="Normal 21 2" xfId="1435"/>
    <cellStyle name="Normal 21 2 2" xfId="1436"/>
    <cellStyle name="Normal 21 3" xfId="1437"/>
    <cellStyle name="Normal 21 3 2" xfId="1438"/>
    <cellStyle name="Normal 21 4" xfId="1439"/>
    <cellStyle name="Normal 21 4 2" xfId="1440"/>
    <cellStyle name="Normal 21 5" xfId="1441"/>
    <cellStyle name="Normal 22" xfId="1442"/>
    <cellStyle name="Normal 22 2" xfId="1443"/>
    <cellStyle name="Normal 22 3" xfId="1444"/>
    <cellStyle name="Normal 22 3 2" xfId="1445"/>
    <cellStyle name="Normal 22 4" xfId="1446"/>
    <cellStyle name="Normal 22 5" xfId="1447"/>
    <cellStyle name="Normal 22 5 2" xfId="1448"/>
    <cellStyle name="Normal 22 6" xfId="1449"/>
    <cellStyle name="Normal 23" xfId="1450"/>
    <cellStyle name="Normal 23 2" xfId="1451"/>
    <cellStyle name="Normal 23 2 2" xfId="1452"/>
    <cellStyle name="Normal 23 2 3" xfId="1453"/>
    <cellStyle name="Normal 23 3" xfId="1454"/>
    <cellStyle name="Normal 23 3 2" xfId="1455"/>
    <cellStyle name="Normal 23 4" xfId="1456"/>
    <cellStyle name="Normal 23 5" xfId="1457"/>
    <cellStyle name="Normal 23 5 2" xfId="1458"/>
    <cellStyle name="Normal 23 6" xfId="1459"/>
    <cellStyle name="Normal 24" xfId="1460"/>
    <cellStyle name="Normal 24 2" xfId="1461"/>
    <cellStyle name="Normal 24 3" xfId="1462"/>
    <cellStyle name="Normal 24 3 2" xfId="1463"/>
    <cellStyle name="Normal 24 4" xfId="1464"/>
    <cellStyle name="Normal 24 4 2" xfId="1465"/>
    <cellStyle name="Normal 25" xfId="1466"/>
    <cellStyle name="Normal 25 2" xfId="1467"/>
    <cellStyle name="Normal 25 2 2" xfId="1468"/>
    <cellStyle name="Normal 25 2 2 2" xfId="1469"/>
    <cellStyle name="Normal 25 3" xfId="1470"/>
    <cellStyle name="Normal 25 4" xfId="1471"/>
    <cellStyle name="Normal 25 4 2" xfId="1472"/>
    <cellStyle name="Normal 25 5" xfId="1473"/>
    <cellStyle name="Normal 26" xfId="1474"/>
    <cellStyle name="Normal 26 2" xfId="1475"/>
    <cellStyle name="Normal 26 3" xfId="1476"/>
    <cellStyle name="Normal 26 3 2" xfId="1477"/>
    <cellStyle name="Normal 26 4" xfId="1478"/>
    <cellStyle name="Normal 27" xfId="1479"/>
    <cellStyle name="Normal 27 2" xfId="1480"/>
    <cellStyle name="Normal 27 3" xfId="1481"/>
    <cellStyle name="Normal 27 3 2" xfId="1482"/>
    <cellStyle name="Normal 27 4" xfId="1483"/>
    <cellStyle name="Normal 28" xfId="1484"/>
    <cellStyle name="Normal 28 2" xfId="1485"/>
    <cellStyle name="Normal 28 3" xfId="1486"/>
    <cellStyle name="Normal 28 3 2" xfId="1487"/>
    <cellStyle name="Normal 28 4" xfId="1488"/>
    <cellStyle name="Normal 29" xfId="1489"/>
    <cellStyle name="Normal 29 2" xfId="1490"/>
    <cellStyle name="Normal 29 3" xfId="1491"/>
    <cellStyle name="Normal 29 3 2" xfId="1492"/>
    <cellStyle name="Normal 29 4" xfId="1493"/>
    <cellStyle name="Normal 29 5" xfId="1494"/>
    <cellStyle name="Normal 2_1 Bieu 6 thang nam 2011" xfId="1495"/>
    <cellStyle name="Normal 3" xfId="1496"/>
    <cellStyle name="Normal 3 2" xfId="1497"/>
    <cellStyle name="Normal 3 2 2" xfId="1498"/>
    <cellStyle name="Normal 3 2 3" xfId="1499"/>
    <cellStyle name="Normal 3 2 4" xfId="1500"/>
    <cellStyle name="Normal 3 3" xfId="1501"/>
    <cellStyle name="Normal 3 3 2" xfId="1502"/>
    <cellStyle name="Normal 3 3 3" xfId="1503"/>
    <cellStyle name="Normal 3 3 4" xfId="1504"/>
    <cellStyle name="Normal 3 4" xfId="1505"/>
    <cellStyle name="Normal 3 4 2" xfId="1506"/>
    <cellStyle name="Normal 3 4 3" xfId="1507"/>
    <cellStyle name="Normal 3 5" xfId="1508"/>
    <cellStyle name="Normal 3 5 2" xfId="1509"/>
    <cellStyle name="Normal 3 5 2 2" xfId="1510"/>
    <cellStyle name="Normal 3 5 3" xfId="1511"/>
    <cellStyle name="Normal 3 6" xfId="1512"/>
    <cellStyle name="Normal 3 6 2" xfId="1513"/>
    <cellStyle name="Normal 30" xfId="1514"/>
    <cellStyle name="Normal 30 2" xfId="1515"/>
    <cellStyle name="Normal 30 3" xfId="1516"/>
    <cellStyle name="Normal 30 3 2" xfId="1517"/>
    <cellStyle name="Normal 30 4" xfId="1518"/>
    <cellStyle name="Normal 30 5" xfId="1519"/>
    <cellStyle name="Normal 31" xfId="1520"/>
    <cellStyle name="Normal 31 2" xfId="1521"/>
    <cellStyle name="Normal 31 2 2" xfId="1522"/>
    <cellStyle name="Normal 31 3" xfId="1523"/>
    <cellStyle name="Normal 31 4" xfId="1524"/>
    <cellStyle name="Normal 32" xfId="1525"/>
    <cellStyle name="Normal 32 2" xfId="1526"/>
    <cellStyle name="Normal 32 2 2" xfId="1527"/>
    <cellStyle name="Normal 33" xfId="1528"/>
    <cellStyle name="Normal 33 2" xfId="1529"/>
    <cellStyle name="Normal 33 3" xfId="1530"/>
    <cellStyle name="Normal 34" xfId="1531"/>
    <cellStyle name="Normal 35" xfId="1532"/>
    <cellStyle name="Normal 35 2" xfId="1533"/>
    <cellStyle name="Normal 36" xfId="1534"/>
    <cellStyle name="Normal 37" xfId="1535"/>
    <cellStyle name="Normal 37 2" xfId="1536"/>
    <cellStyle name="Normal 37 2 2" xfId="1537"/>
    <cellStyle name="Normal 37 3" xfId="1538"/>
    <cellStyle name="Normal 38" xfId="1539"/>
    <cellStyle name="Normal 38 2" xfId="1540"/>
    <cellStyle name="Normal 38 2 2" xfId="1541"/>
    <cellStyle name="Normal 39" xfId="1542"/>
    <cellStyle name="Normal 39 2" xfId="1543"/>
    <cellStyle name="Normal 39 2 2" xfId="1544"/>
    <cellStyle name="Normal 39 3" xfId="1545"/>
    <cellStyle name="Normal 3_1 Bieu 6 thang nam 2011" xfId="1546"/>
    <cellStyle name="Normal 3_17 bieu (hung cap nhap)" xfId="1547"/>
    <cellStyle name="Normal 4" xfId="1548"/>
    <cellStyle name="Normal 4 2" xfId="1549"/>
    <cellStyle name="Normal 4 2 2" xfId="1550"/>
    <cellStyle name="Normal 4 2 2 2" xfId="1551"/>
    <cellStyle name="Normal 4 2 2 3" xfId="1552"/>
    <cellStyle name="Normal 4 2 3" xfId="1553"/>
    <cellStyle name="Normal 4 2 4" xfId="1554"/>
    <cellStyle name="Normal 4 3" xfId="1555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3" xfId="0"/>
    <cellStyle name="Normal 4 4 4" xfId="0"/>
    <cellStyle name="Normal 4 4 4 2" xfId="0"/>
    <cellStyle name="Normal 4 5" xfId="0"/>
    <cellStyle name="Normal 4 5 2" xfId="0"/>
    <cellStyle name="Normal 4 6" xfId="0"/>
    <cellStyle name="Normal 4 7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3" xfId="0"/>
    <cellStyle name="Normal 43 2" xfId="0"/>
    <cellStyle name="Normal 44" xfId="0"/>
    <cellStyle name="Normal 45" xfId="0"/>
    <cellStyle name="Normal 46" xfId="0"/>
    <cellStyle name="Normal 46 2" xfId="0"/>
    <cellStyle name="Normal 46 2 2" xfId="0"/>
    <cellStyle name="Normal 47" xfId="0"/>
    <cellStyle name="Normal 47 2" xfId="0"/>
    <cellStyle name="Normal 47 2 2" xfId="0"/>
    <cellStyle name="Normal 48" xfId="0"/>
    <cellStyle name="Normal 48 2" xfId="0"/>
    <cellStyle name="Normal 48 2 2" xfId="0"/>
    <cellStyle name="Normal 49" xfId="0"/>
    <cellStyle name="Normal 49 2" xfId="0"/>
    <cellStyle name="Normal 49 2 2" xfId="0"/>
    <cellStyle name="Normal 4_BC 6 thang_Phu Luc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4" xfId="0"/>
    <cellStyle name="Normal 5 4 2" xfId="0"/>
    <cellStyle name="Normal 5 4 2 2" xfId="0"/>
    <cellStyle name="Normal 5 4 3" xfId="0"/>
    <cellStyle name="Normal 5 5" xfId="0"/>
    <cellStyle name="Normal 50" xfId="0"/>
    <cellStyle name="Normal 50 2" xfId="0"/>
    <cellStyle name="Normal 50 2 2" xfId="0"/>
    <cellStyle name="Normal 51" xfId="0"/>
    <cellStyle name="Normal 51 2" xfId="0"/>
    <cellStyle name="Normal 51 2 2" xfId="0"/>
    <cellStyle name="Normal 52" xfId="0"/>
    <cellStyle name="Normal 52 2" xfId="0"/>
    <cellStyle name="Normal 52 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_B9-CTMTQG" xfId="0"/>
    <cellStyle name="Normal 6" xfId="0"/>
    <cellStyle name="Normal 6 2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4" xfId="0"/>
    <cellStyle name="Normal 6 3" xfId="0"/>
    <cellStyle name="Normal 6 4" xfId="0"/>
    <cellStyle name="Normal 6 5" xfId="0"/>
    <cellStyle name="Normal 6 6" xfId="0"/>
    <cellStyle name="Normal 6 7" xfId="0"/>
    <cellStyle name="Normal 60" xfId="0"/>
    <cellStyle name="Normal 60 2" xfId="0"/>
    <cellStyle name="Normal 61" xfId="0"/>
    <cellStyle name="Normal 61 2" xfId="0"/>
    <cellStyle name="Normal 62" xfId="0"/>
    <cellStyle name="Normal 63" xfId="0"/>
    <cellStyle name="Normal 64" xfId="0"/>
    <cellStyle name="Normal 65" xfId="0"/>
    <cellStyle name="Normal 6_BC 6 thang_Phu Luc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4" xfId="0"/>
    <cellStyle name="Normal 8 4 2" xfId="0"/>
    <cellStyle name="Normal 8 4 2 2" xfId="0"/>
    <cellStyle name="Normal 8 5" xfId="0"/>
    <cellStyle name="Normal 8 5 2" xfId="0"/>
    <cellStyle name="Normal 8_Book1 (xls)" xfId="0"/>
    <cellStyle name="Normal 9" xfId="0"/>
    <cellStyle name="Normal 9 2" xfId="0"/>
    <cellStyle name="Normal 9 2 2" xfId="0"/>
    <cellStyle name="Normal 9 3" xfId="0"/>
    <cellStyle name="Normal 9 4" xfId="0"/>
    <cellStyle name="Normal 9 4 2" xfId="0"/>
    <cellStyle name="Normal 9 5" xfId="0"/>
    <cellStyle name="Normal 9 5 2" xfId="0"/>
    <cellStyle name="Normal1" xfId="0"/>
    <cellStyle name="Normal_17 bieu (hung cap nhap)" xfId="0"/>
    <cellStyle name="Normal_bieu mau 2012 (cap nhap)" xfId="0"/>
    <cellStyle name="Normal_Bieu XDKH 2010- Dia phuong (hung)" xfId="0"/>
    <cellStyle name="Normal_Sheet1" xfId="0"/>
    <cellStyle name="Normal_UOC KQ 2014 2" xfId="0"/>
    <cellStyle name="Note 2" xfId="0"/>
    <cellStyle name="Note 2 2" xfId="0"/>
    <cellStyle name="Note 2 2 2" xfId="0"/>
    <cellStyle name="Note 2 3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 5" xfId="0"/>
    <cellStyle name="Note 4" xfId="0"/>
    <cellStyle name="Note 4 2" xfId="0"/>
    <cellStyle name="Note 5" xfId="0"/>
    <cellStyle name="Note 5 2" xfId="0"/>
    <cellStyle name="Note 6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mma [0]_Mktg Prog" xfId="0"/>
    <cellStyle name="ormal_Sheet1_1" xfId="0"/>
    <cellStyle name="Output 2" xfId="0"/>
    <cellStyle name="Output 2 2" xfId="0"/>
    <cellStyle name="Output 2 2 2" xfId="0"/>
    <cellStyle name="Output 2 3" xfId="0"/>
    <cellStyle name="Output 3" xfId="0"/>
    <cellStyle name="Output 4" xfId="0"/>
    <cellStyle name="paint" xfId="0"/>
    <cellStyle name="Percent 10" xfId="0"/>
    <cellStyle name="Percent 11" xfId="0"/>
    <cellStyle name="Percent 12" xfId="0"/>
    <cellStyle name="Percent 13" xfId="0"/>
    <cellStyle name="Percent 14" xfId="0"/>
    <cellStyle name="Percent 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3" xfId="0"/>
    <cellStyle name="Percent 2 4" xfId="0"/>
    <cellStyle name="Percent 2 5" xfId="0"/>
    <cellStyle name="Percent 2_Bieu chi tieu NQ-HDNDT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6 5" xfId="0"/>
    <cellStyle name="Percent 6 6" xfId="0"/>
    <cellStyle name="Percent 6 7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PSHeading 2" xfId="0"/>
    <cellStyle name="subhead" xfId="0"/>
    <cellStyle name="subhead 2" xfId="0"/>
    <cellStyle name="T" xfId="0"/>
    <cellStyle name="T 2" xfId="0"/>
    <cellStyle name="T 2 2" xfId="0"/>
    <cellStyle name="T_02. BIEU NQDH XV" xfId="0"/>
    <cellStyle name="T_1 Bieu 6 thang nam 2011" xfId="0"/>
    <cellStyle name="T_1 Bieu 6 thang nam 2011 2" xfId="0"/>
    <cellStyle name="T_1 Bieu 6 thang nam 2011_02. BIEU NQDH XV" xfId="0"/>
    <cellStyle name="T_1 Bieu 6 thang nam 2011_BIEU BAO CAO KTXH 2015, PHNV 2016 (10.2015)" xfId="0"/>
    <cellStyle name="T_1 Bieu 6 thang nam 2011_Phu luc BC KTXH" xfId="0"/>
    <cellStyle name="T_1 Bieu 6 thang nam 2011_THANH 15.10" xfId="0"/>
    <cellStyle name="T_1 Bieu 6 thang nam 2011_Worksheet in F: BAO CAO KTXH 2015 BAO CAO CUA CAC PHONG THCL DAU TU PHAT TRIEN VA CONG TRINH TRONG DIEM (2)" xfId="0"/>
    <cellStyle name="T_Bao cao tinh hinh thuc hien KH 2009 den 31-01-10" xfId="0"/>
    <cellStyle name="T_Bao cao tinh hinh thuc hien KH 2009 den 31-01-10 2" xfId="0"/>
    <cellStyle name="T_Bao cao tinh hinh thuc hien KH 2009 den 31-01-10_02. BIEU NQDH XV" xfId="0"/>
    <cellStyle name="T_Bao cao tinh hinh thuc hien KH 2009 den 31-01-10_BIEU BAO CAO KTXH 2015, PHNV 2016 (10.2015)" xfId="0"/>
    <cellStyle name="T_Bao cao tinh hinh thuc hien KH 2009 den 31-01-10_Phu luc BC KTXH" xfId="0"/>
    <cellStyle name="T_Bao cao tinh hinh thuc hien KH 2009 den 31-01-10_THANH 15.10" xfId="0"/>
    <cellStyle name="T_Bao cao tinh hinh thuc hien KH 2009 den 31-01-10_Worksheet in F: BAO CAO KTXH 2015 BAO CAO CUA CAC PHONG THCL DAU TU PHAT TRIEN VA CONG TRINH TRONG DIEM (2)" xfId="0"/>
    <cellStyle name="T_BC cong trinh trong diem" xfId="0"/>
    <cellStyle name="T_BC cong trinh trong diem 2" xfId="0"/>
    <cellStyle name="T_BC cong trinh trong diem_02. BIEU NQDH XV" xfId="0"/>
    <cellStyle name="T_BC cong trinh trong diem_Bieu 6 thang nam 2012 (binh)" xfId="0"/>
    <cellStyle name="T_BC cong trinh trong diem_Bieu 6 thang nam 2012 (binh) 2" xfId="0"/>
    <cellStyle name="T_BC cong trinh trong diem_Bieu 6 thang nam 2012 (binh)_02. BIEU NQDH XV" xfId="0"/>
    <cellStyle name="T_BC cong trinh trong diem_Bieu 6 thang nam 2012 (binh)_BIEU BAO CAO KTXH 2015, PHNV 2016 (10.2015)" xfId="0"/>
    <cellStyle name="T_BC cong trinh trong diem_Bieu 6 thang nam 2012 (binh)_Phu luc BC KTXH" xfId="0"/>
    <cellStyle name="T_BC cong trinh trong diem_Bieu 6 thang nam 2012 (binh)_THANH 15.10" xfId="0"/>
    <cellStyle name="T_BC cong trinh trong diem_Bieu 6 thang nam 2012 (binh)_Worksheet in F: BAO CAO KTXH 2015 BAO CAO CUA CAC PHONG THCL DAU TU PHAT TRIEN VA CONG TRINH TRONG DIEM (2)" xfId="0"/>
    <cellStyle name="T_BC cong trinh trong diem_BIEU BAO CAO KTXH 2015, PHNV 2016 (10.2015)" xfId="0"/>
    <cellStyle name="T_BC cong trinh trong diem_Phu luc BC KTXH" xfId="0"/>
    <cellStyle name="T_BC cong trinh trong diem_THANH 15.10" xfId="0"/>
    <cellStyle name="T_BC cong trinh trong diem_Worksheet in F: BAO CAO KTXH 2015 BAO CAO CUA CAC PHONG THCL DAU TU PHAT TRIEN VA CONG TRINH TRONG DIEM (2)" xfId="0"/>
    <cellStyle name="T_Bc_tuan_1_CKy_6_KONTUM" xfId="0"/>
    <cellStyle name="T_Bc_tuan_1_CKy_6_KONTUM 2" xfId="0"/>
    <cellStyle name="T_Bc_tuan_1_CKy_6_KONTUM_02. BIEU NQDH XV" xfId="0"/>
    <cellStyle name="T_Bc_tuan_1_CKy_6_KONTUM_Bao cao tinh hinh thuc hien KH 2009 den 31-01-10" xfId="0"/>
    <cellStyle name="T_Bc_tuan_1_CKy_6_KONTUM_Bao cao tinh hinh thuc hien KH 2009 den 31-01-10 2" xfId="0"/>
    <cellStyle name="T_Bc_tuan_1_CKy_6_KONTUM_Bao cao tinh hinh thuc hien KH 2009 den 31-01-10_02. BIEU NQDH XV" xfId="0"/>
    <cellStyle name="T_Bc_tuan_1_CKy_6_KONTUM_Bao cao tinh hinh thuc hien KH 2009 den 31-01-10_BIEU BAO CAO KTXH 2015, PHNV 2016 (10.2015)" xfId="0"/>
    <cellStyle name="T_Bc_tuan_1_CKy_6_KONTUM_Bao cao tinh hinh thuc hien KH 2009 den 31-01-10_Phu luc BC KTXH" xfId="0"/>
    <cellStyle name="T_Bc_tuan_1_CKy_6_KONTUM_Bao cao tinh hinh thuc hien KH 2009 den 31-01-10_THANH 15.10" xfId="0"/>
    <cellStyle name="T_Bc_tuan_1_CKy_6_KONTUM_Bao cao tinh hinh thuc hien KH 2009 den 31-01-10_Worksheet in F: BAO CAO KTXH 2015 BAO CAO CUA CAC PHONG THCL DAU TU PHAT TRIEN VA CONG TRINH TRONG DIEM (2)" xfId="0"/>
    <cellStyle name="T_Bc_tuan_1_CKy_6_KONTUM_BIEU BAO CAO KTXH 2015, PHNV 2016 (10.2015)" xfId="0"/>
    <cellStyle name="T_Bc_tuan_1_CKy_6_KONTUM_Bieu1" xfId="0"/>
    <cellStyle name="T_Bc_tuan_1_CKy_6_KONTUM_Bieu1 2" xfId="0"/>
    <cellStyle name="T_Bc_tuan_1_CKy_6_KONTUM_Bieu1_02. BIEU NQDH XV" xfId="0"/>
    <cellStyle name="T_Bc_tuan_1_CKy_6_KONTUM_Bieu1_BIEU BAO CAO KTXH 2015, PHNV 2016 (10.2015)" xfId="0"/>
    <cellStyle name="T_Bc_tuan_1_CKy_6_KONTUM_Bieu1_Phu luc BC KTXH" xfId="0"/>
    <cellStyle name="T_Bc_tuan_1_CKy_6_KONTUM_Bieu1_THANH 15.10" xfId="0"/>
    <cellStyle name="T_Bc_tuan_1_CKy_6_KONTUM_Bieu1_Worksheet in F: BAO CAO KTXH 2015 BAO CAO CUA CAC PHONG THCL DAU TU PHAT TRIEN VA CONG TRINH TRONG DIEM (2)" xfId="0"/>
    <cellStyle name="T_Bc_tuan_1_CKy_6_KONTUM_CVLN_ _09_SKH-STC thuc hien KH 2008 keo dai_29-9-09_THE" xfId="0"/>
    <cellStyle name="T_Bc_tuan_1_CKy_6_KONTUM_CVLN_ _09_SKH-STC thuc hien KH 2008 keo dai_29-9-09_THE 2" xfId="0"/>
    <cellStyle name="T_Bc_tuan_1_CKy_6_KONTUM_CVLN_ _09_SKH-STC thuc hien KH 2008 keo dai_29-9-09_THE_02. BIEU NQDH XV" xfId="0"/>
    <cellStyle name="T_Bc_tuan_1_CKy_6_KONTUM_CVLN_ _09_SKH-STC thuc hien KH 2008 keo dai_29-9-09_THE_BIEU BAO CAO KTXH 2015, PHNV 2016 (10.2015)" xfId="0"/>
    <cellStyle name="T_Bc_tuan_1_CKy_6_KONTUM_CVLN_ _09_SKH-STC thuc hien KH 2008 keo dai_29-9-09_THE_Phu luc BC KTXH" xfId="0"/>
    <cellStyle name="T_Bc_tuan_1_CKy_6_KONTUM_CVLN_ _09_SKH-STC thuc hien KH 2008 keo dai_29-9-09_THE_THANH 15.10" xfId="0"/>
    <cellStyle name="T_Bc_tuan_1_CKy_6_KONTUM_CVLN_ _09_SKH-STC thuc hien KH 2008 keo dai_29-9-09_THE_Worksheet in F: BAO CAO KTXH 2015 BAO CAO CUA CAC PHONG THCL DAU TU PHAT TRIEN VA CONG TRINH TRONG DIEM (2)" xfId="0"/>
    <cellStyle name="T_Bc_tuan_1_CKy_6_KONTUM_Phu luc BC KTXH" xfId="0"/>
    <cellStyle name="T_Bc_tuan_1_CKy_6_KONTUM_THANH 15.10" xfId="0"/>
    <cellStyle name="T_Bc_tuan_1_CKy_6_KONTUM_Worksheet in F: BAO CAO KTXH 2015 BAO CAO CUA CAC PHONG THCL DAU TU PHAT TRIEN VA CONG TRINH TRONG DIEM (2)" xfId="0"/>
    <cellStyle name="T_Bieu 01 UB(hung)" xfId="0"/>
    <cellStyle name="T_Bieu 01 UB(hung) 2" xfId="0"/>
    <cellStyle name="T_Bieu 01 UB(hung)_02. BIEU NQDH XV" xfId="0"/>
    <cellStyle name="T_Bieu 01 UB(hung)_BIEU BAO CAO KTXH 2015, PHNV 2016 (10.2015)" xfId="0"/>
    <cellStyle name="T_Bieu 01 UB(hung)_Phu luc BC KTXH" xfId="0"/>
    <cellStyle name="T_Bieu 01 UB(hung)_THANH 15.10" xfId="0"/>
    <cellStyle name="T_Bieu 01 UB(hung)_Worksheet in F: BAO CAO KTXH 2015 BAO CAO CUA CAC PHONG THCL DAU TU PHAT TRIEN VA CONG TRINH TRONG DIEM (2)" xfId="0"/>
    <cellStyle name="T_BIEU BAO CAO KTXH 2015, PHNV 2016 (10.2015)" xfId="0"/>
    <cellStyle name="T_Bieu chi tieu NQ-HDNDT" xfId="0"/>
    <cellStyle name="T_Bieu chi tieu NQ-HDNDT 2" xfId="0"/>
    <cellStyle name="T_Bieu chi tieu NQ-HDNDT_02. BIEU NQDH XV" xfId="0"/>
    <cellStyle name="T_Bieu chi tieu NQ-HDNDT_BIEU BAO CAO KTXH 2015, PHNV 2016 (10.2015)" xfId="0"/>
    <cellStyle name="T_Bieu chi tieu NQ-HDNDT_Phu luc BC KTXH" xfId="0"/>
    <cellStyle name="T_Bieu chi tieu NQ-HDNDT_THANH 15.10" xfId="0"/>
    <cellStyle name="T_Bieu chi tieu NQ-HDNDT_Worksheet in F: BAO CAO KTXH 2015 BAO CAO CUA CAC PHONG THCL DAU TU PHAT TRIEN VA CONG TRINH TRONG DIEM (2)" xfId="0"/>
    <cellStyle name="T_Bieu mau KH 2013 (dia phuong)" xfId="0"/>
    <cellStyle name="T_Bieu mau KH 2013 (dia phuong) 2" xfId="0"/>
    <cellStyle name="T_Bieu mau KH 2013 (dia phuong)_02. BIEU NQDH XV" xfId="0"/>
    <cellStyle name="T_Bieu mau KH 2013 (dia phuong)_BIEU BAO CAO KTXH 2015, PHNV 2016 (10.2015)" xfId="0"/>
    <cellStyle name="T_Bieu mau KH 2013 (dia phuong)_Phu luc BC KTXH" xfId="0"/>
    <cellStyle name="T_Bieu mau KH 2013 (dia phuong)_THANH 15.10" xfId="0"/>
    <cellStyle name="T_Bieu mau KH 2013 (dia phuong)_Worksheet in F: BAO CAO KTXH 2015 BAO CAO CUA CAC PHONG THCL DAU TU PHAT TRIEN VA CONG TRINH TRONG DIEM (2)" xfId="0"/>
    <cellStyle name="T_Bieu1" xfId="0"/>
    <cellStyle name="T_Bieu1 2" xfId="0"/>
    <cellStyle name="T_Bieu1_02. BIEU NQDH XV" xfId="0"/>
    <cellStyle name="T_Bieu1_BIEU BAO CAO KTXH 2015, PHNV 2016 (10.2015)" xfId="0"/>
    <cellStyle name="T_Bieu1_Phu luc BC KTXH" xfId="0"/>
    <cellStyle name="T_Bieu1_THANH 15.10" xfId="0"/>
    <cellStyle name="T_Bieu1_Worksheet in F: BAO CAO KTXH 2015 BAO CAO CUA CAC PHONG THCL DAU TU PHAT TRIEN VA CONG TRINH TRONG DIEM (2)" xfId="0"/>
    <cellStyle name="T_Book1" xfId="0"/>
    <cellStyle name="T_Book1 2" xfId="0"/>
    <cellStyle name="T_Book1_02. BIEU NQDH XV" xfId="0"/>
    <cellStyle name="T_Book1_Bao cao tinh hinh thuc hien KH 2009 den 31-01-10" xfId="0"/>
    <cellStyle name="T_Book1_Bao cao tinh hinh thuc hien KH 2009 den 31-01-10 2" xfId="0"/>
    <cellStyle name="T_Book1_Bao cao tinh hinh thuc hien KH 2009 den 31-01-10_02. BIEU NQDH XV" xfId="0"/>
    <cellStyle name="T_Book1_Bao cao tinh hinh thuc hien KH 2009 den 31-01-10_BIEU BAO CAO KTXH 2015, PHNV 2016 (10.2015)" xfId="0"/>
    <cellStyle name="T_Book1_Bao cao tinh hinh thuc hien KH 2009 den 31-01-10_Phu luc BC KTXH" xfId="0"/>
    <cellStyle name="T_Book1_Bao cao tinh hinh thuc hien KH 2009 den 31-01-10_THANH 15.10" xfId="0"/>
    <cellStyle name="T_Book1_Bao cao tinh hinh thuc hien KH 2009 den 31-01-10_Worksheet in F: BAO CAO KTXH 2015 BAO CAO CUA CAC PHONG THCL DAU TU PHAT TRIEN VA CONG TRINH TRONG DIEM (2)" xfId="0"/>
    <cellStyle name="T_Book1_BIEU BAO CAO KTXH 2015, PHNV 2016 (10.2015)" xfId="0"/>
    <cellStyle name="T_Book1_Bieu1" xfId="0"/>
    <cellStyle name="T_Book1_Bieu1 2" xfId="0"/>
    <cellStyle name="T_Book1_Bieu1_02. BIEU NQDH XV" xfId="0"/>
    <cellStyle name="T_Book1_Bieu1_BIEU BAO CAO KTXH 2015, PHNV 2016 (10.2015)" xfId="0"/>
    <cellStyle name="T_Book1_Bieu1_Phu luc BC KTXH" xfId="0"/>
    <cellStyle name="T_Book1_Bieu1_THANH 15.10" xfId="0"/>
    <cellStyle name="T_Book1_Bieu1_Worksheet in F: BAO CAO KTXH 2015 BAO CAO CUA CAC PHONG THCL DAU TU PHAT TRIEN VA CONG TRINH TRONG DIEM (2)" xfId="0"/>
    <cellStyle name="T_Book1_Book1" xfId="0"/>
    <cellStyle name="T_Book1_Book1 2" xfId="0"/>
    <cellStyle name="T_Book1_Book1_02. BIEU NQDH XV" xfId="0"/>
    <cellStyle name="T_Book1_Book1_BIEU BAO CAO KTXH 2015, PHNV 2016 (10.2015)" xfId="0"/>
    <cellStyle name="T_Book1_Book1_Phu luc BC KTXH" xfId="0"/>
    <cellStyle name="T_Book1_Book1_THANH 15.10" xfId="0"/>
    <cellStyle name="T_Book1_Book1_Worksheet in F: BAO CAO KTXH 2015 BAO CAO CUA CAC PHONG THCL DAU TU PHAT TRIEN VA CONG TRINH TRONG DIEM (2)" xfId="0"/>
    <cellStyle name="T_Book1_Phu luc BC KTXH" xfId="0"/>
    <cellStyle name="T_Book1_Ra soat KH 2008 (chinh thuc)" xfId="0"/>
    <cellStyle name="T_Book1_Ra soat KH 2008 (chinh thuc) 2" xfId="0"/>
    <cellStyle name="T_Book1_Ra soat KH 2008 (chinh thuc)_02. BIEU NQDH XV" xfId="0"/>
    <cellStyle name="T_Book1_Ra soat KH 2008 (chinh thuc)_BIEU BAO CAO KTXH 2015, PHNV 2016 (10.2015)" xfId="0"/>
    <cellStyle name="T_Book1_Ra soat KH 2008 (chinh thuc)_Phu luc BC KTXH" xfId="0"/>
    <cellStyle name="T_Book1_Ra soat KH 2008 (chinh thuc)_THANH 15.10" xfId="0"/>
    <cellStyle name="T_Book1_Ra soat KH 2008 (chinh thuc)_Worksheet in F: BAO CAO KTXH 2015 BAO CAO CUA CAC PHONG THCL DAU TU PHAT TRIEN VA CONG TRINH TRONG DIEM (2)" xfId="0"/>
    <cellStyle name="T_Book1_Ra soat KH 2009 (chinh thuc o nha)" xfId="0"/>
    <cellStyle name="T_Book1_Ra soat KH 2009 (chinh thuc o nha) 2" xfId="0"/>
    <cellStyle name="T_Book1_Ra soat KH 2009 (chinh thuc o nha)_02. BIEU NQDH XV" xfId="0"/>
    <cellStyle name="T_Book1_Ra soat KH 2009 (chinh thuc o nha)_BIEU BAO CAO KTXH 2015, PHNV 2016 (10.2015)" xfId="0"/>
    <cellStyle name="T_Book1_Ra soat KH 2009 (chinh thuc o nha)_Phu luc BC KTXH" xfId="0"/>
    <cellStyle name="T_Book1_Ra soat KH 2009 (chinh thuc o nha)_THANH 15.10" xfId="0"/>
    <cellStyle name="T_Book1_Ra soat KH 2009 (chinh thuc o nha)_Worksheet in F: BAO CAO KTXH 2015 BAO CAO CUA CAC PHONG THCL DAU TU PHAT TRIEN VA CONG TRINH TRONG DIEM (2)" xfId="0"/>
    <cellStyle name="T_Book1_THANH 15.10" xfId="0"/>
    <cellStyle name="T_Book1_Worksheet in F: BAO CAO KTXH 2015 BAO CAO CUA CAC PHONG THCL DAU TU PHAT TRIEN VA CONG TRINH TRONG DIEM (2)" xfId="0"/>
    <cellStyle name="T_Chi tieu 5 nam" xfId="0"/>
    <cellStyle name="T_Chi tieu 5 nam 2" xfId="0"/>
    <cellStyle name="T_Chi tieu 5 nam_02. BIEU NQDH XV" xfId="0"/>
    <cellStyle name="T_Chi tieu 5 nam_BC cong trinh trong diem" xfId="0"/>
    <cellStyle name="T_Chi tieu 5 nam_BC cong trinh trong diem 2" xfId="0"/>
    <cellStyle name="T_Chi tieu 5 nam_BC cong trinh trong diem_02. BIEU NQDH XV" xfId="0"/>
    <cellStyle name="T_Chi tieu 5 nam_BC cong trinh trong diem_Bieu 6 thang nam 2012 (binh)" xfId="0"/>
    <cellStyle name="T_Chi tieu 5 nam_BC cong trinh trong diem_Bieu 6 thang nam 2012 (binh) 2" xfId="0"/>
    <cellStyle name="T_Chi tieu 5 nam_BC cong trinh trong diem_Bieu 6 thang nam 2012 (binh)_02. BIEU NQDH XV" xfId="0"/>
    <cellStyle name="T_Chi tieu 5 nam_BC cong trinh trong diem_Bieu 6 thang nam 2012 (binh)_BIEU BAO CAO KTXH 2015, PHNV 2016 (10.2015)" xfId="0"/>
    <cellStyle name="T_Chi tieu 5 nam_BC cong trinh trong diem_Bieu 6 thang nam 2012 (binh)_Phu luc BC KTXH" xfId="0"/>
    <cellStyle name="T_Chi tieu 5 nam_BC cong trinh trong diem_Bieu 6 thang nam 2012 (binh)_THANH 15.10" xfId="0"/>
    <cellStyle name="T_Chi tieu 5 nam_BC cong trinh trong diem_Bieu 6 thang nam 2012 (binh)_Worksheet in F: BAO CAO KTXH 2015 BAO CAO CUA CAC PHONG THCL DAU TU PHAT TRIEN VA CONG TRINH TRONG DIEM (2)" xfId="0"/>
    <cellStyle name="T_Chi tieu 5 nam_BC cong trinh trong diem_BIEU BAO CAO KTXH 2015, PHNV 2016 (10.2015)" xfId="0"/>
    <cellStyle name="T_Chi tieu 5 nam_BC cong trinh trong diem_Phu luc BC KTXH" xfId="0"/>
    <cellStyle name="T_Chi tieu 5 nam_BC cong trinh trong diem_THANH 15.10" xfId="0"/>
    <cellStyle name="T_Chi tieu 5 nam_BC cong trinh trong diem_Worksheet in F: BAO CAO KTXH 2015 BAO CAO CUA CAC PHONG THCL DAU TU PHAT TRIEN VA CONG TRINH TRONG DIEM (2)" xfId="0"/>
    <cellStyle name="T_Chi tieu 5 nam_BIEU BAO CAO KTXH 2015, PHNV 2016 (10.2015)" xfId="0"/>
    <cellStyle name="T_Chi tieu 5 nam_Danh muc cong trinh trong diem (04.5.12) (1)" xfId="0"/>
    <cellStyle name="T_Chi tieu 5 nam_Danh muc cong trinh trong diem (04.5.12) (1) 2" xfId="0"/>
    <cellStyle name="T_Chi tieu 5 nam_Danh muc cong trinh trong diem (04.5.12) (1)_02. BIEU NQDH XV" xfId="0"/>
    <cellStyle name="T_Chi tieu 5 nam_Danh muc cong trinh trong diem (04.5.12) (1)_BIEU BAO CAO KTXH 2015, PHNV 2016 (10.2015)" xfId="0"/>
    <cellStyle name="T_Chi tieu 5 nam_Danh muc cong trinh trong diem (04.5.12) (1)_Phu luc BC KTXH" xfId="0"/>
    <cellStyle name="T_Chi tieu 5 nam_Danh muc cong trinh trong diem (04.5.12) (1)_THANH 15.10" xfId="0"/>
    <cellStyle name="T_Chi tieu 5 nam_Danh muc cong trinh trong diem (04.5.12) (1)_Worksheet in F: BAO CAO KTXH 2015 BAO CAO CUA CAC PHONG THCL DAU TU PHAT TRIEN VA CONG TRINH TRONG DIEM (2)" xfId="0"/>
    <cellStyle name="T_Chi tieu 5 nam_Danh muc cong trinh trong diem (15.8.11)" xfId="0"/>
    <cellStyle name="T_Chi tieu 5 nam_Danh muc cong trinh trong diem (15.8.11) 2" xfId="0"/>
    <cellStyle name="T_Chi tieu 5 nam_Danh muc cong trinh trong diem (15.8.11)_02. BIEU NQDH XV" xfId="0"/>
    <cellStyle name="T_Chi tieu 5 nam_Danh muc cong trinh trong diem (15.8.11)_BIEU BAO CAO KTXH 2015, PHNV 2016 (10.2015)" xfId="0"/>
    <cellStyle name="T_Chi tieu 5 nam_Danh muc cong trinh trong diem (15.8.11)_Phu luc BC KTXH" xfId="0"/>
    <cellStyle name="T_Chi tieu 5 nam_Danh muc cong trinh trong diem (15.8.11)_THANH 15.10" xfId="0"/>
    <cellStyle name="T_Chi tieu 5 nam_Danh muc cong trinh trong diem (15.8.11)_Worksheet in F: BAO CAO KTXH 2015 BAO CAO CUA CAC PHONG THCL DAU TU PHAT TRIEN VA CONG TRINH TRONG DIEM (2)" xfId="0"/>
    <cellStyle name="T_Chi tieu 5 nam_Danh muc cong trinh trong diem (25.5.12)" xfId="0"/>
    <cellStyle name="T_Chi tieu 5 nam_Danh muc cong trinh trong diem (25.5.12) 2" xfId="0"/>
    <cellStyle name="T_Chi tieu 5 nam_Danh muc cong trinh trong diem (25.5.12)_02. BIEU NQDH XV" xfId="0"/>
    <cellStyle name="T_Chi tieu 5 nam_Danh muc cong trinh trong diem (25.5.12)_BIEU BAO CAO KTXH 2015, PHNV 2016 (10.2015)" xfId="0"/>
    <cellStyle name="T_Chi tieu 5 nam_Danh muc cong trinh trong diem (25.5.12)_Phu luc BC KTXH" xfId="0"/>
    <cellStyle name="T_Chi tieu 5 nam_Danh muc cong trinh trong diem (25.5.12)_THANH 15.10" xfId="0"/>
    <cellStyle name="T_Chi tieu 5 nam_Danh muc cong trinh trong diem (25.5.12)_Worksheet in F: BAO CAO KTXH 2015 BAO CAO CUA CAC PHONG THCL DAU TU PHAT TRIEN VA CONG TRINH TRONG DIEM (2)" xfId="0"/>
    <cellStyle name="T_Chi tieu 5 nam_Danh muc cong trinh trong diem (25.9.11)" xfId="0"/>
    <cellStyle name="T_Chi tieu 5 nam_Danh muc cong trinh trong diem (25.9.11) 2" xfId="0"/>
    <cellStyle name="T_Chi tieu 5 nam_Danh muc cong trinh trong diem (25.9.11)_02. BIEU NQDH XV" xfId="0"/>
    <cellStyle name="T_Chi tieu 5 nam_Danh muc cong trinh trong diem (25.9.11)_BIEU BAO CAO KTXH 2015, PHNV 2016 (10.2015)" xfId="0"/>
    <cellStyle name="T_Chi tieu 5 nam_Danh muc cong trinh trong diem (25.9.11)_Phu luc BC KTXH" xfId="0"/>
    <cellStyle name="T_Chi tieu 5 nam_Danh muc cong trinh trong diem (25.9.11)_THANH 15.10" xfId="0"/>
    <cellStyle name="T_Chi tieu 5 nam_Danh muc cong trinh trong diem (25.9.11)_Worksheet in F: BAO CAO KTXH 2015 BAO CAO CUA CAC PHONG THCL DAU TU PHAT TRIEN VA CONG TRINH TRONG DIEM (2)" xfId="0"/>
    <cellStyle name="T_Chi tieu 5 nam_Danh muc cong trinh trong diem (31.8.11)" xfId="0"/>
    <cellStyle name="T_Chi tieu 5 nam_Danh muc cong trinh trong diem (31.8.11) 2" xfId="0"/>
    <cellStyle name="T_Chi tieu 5 nam_Danh muc cong trinh trong diem (31.8.11)_02. BIEU NQDH XV" xfId="0"/>
    <cellStyle name="T_Chi tieu 5 nam_Danh muc cong trinh trong diem (31.8.11)_BIEU BAO CAO KTXH 2015, PHNV 2016 (10.2015)" xfId="0"/>
    <cellStyle name="T_Chi tieu 5 nam_Danh muc cong trinh trong diem (31.8.11)_Phu luc BC KTXH" xfId="0"/>
    <cellStyle name="T_Chi tieu 5 nam_Danh muc cong trinh trong diem (31.8.11)_THANH 15.10" xfId="0"/>
    <cellStyle name="T_Chi tieu 5 nam_Danh muc cong trinh trong diem (31.8.11)_Worksheet in F: BAO CAO KTXH 2015 BAO CAO CUA CAC PHONG THCL DAU TU PHAT TRIEN VA CONG TRINH TRONG DIEM (2)" xfId="0"/>
    <cellStyle name="T_Chi tieu 5 nam_Phu luc BC KTXH" xfId="0"/>
    <cellStyle name="T_Chi tieu 5 nam_pvhung.skhdt 20117113152041 Danh muc cong trinh trong diem" xfId="0"/>
    <cellStyle name="T_Chi tieu 5 nam_pvhung.skhdt 20117113152041 Danh muc cong trinh trong diem 2" xfId="0"/>
    <cellStyle name="T_Chi tieu 5 nam_pvhung.skhdt 20117113152041 Danh muc cong trinh trong diem_02. BIEU NQDH XV" xfId="0"/>
    <cellStyle name="T_Chi tieu 5 nam_pvhung.skhdt 20117113152041 Danh muc cong trinh trong diem_BIEU BAO CAO KTXH 2015, PHNV 2016 (10.2015)" xfId="0"/>
    <cellStyle name="T_Chi tieu 5 nam_pvhung.skhdt 20117113152041 Danh muc cong trinh trong diem_Phu luc BC KTXH" xfId="0"/>
    <cellStyle name="T_Chi tieu 5 nam_pvhung.skhdt 20117113152041 Danh muc cong trinh trong diem_THANH 15.10" xfId="0"/>
    <cellStyle name="T_Chi tieu 5 nam_pvhung.skhdt 20117113152041 Danh muc cong trinh trong diem_Worksheet in F: BAO CAO KTXH 2015 BAO CAO CUA CAC PHONG THCL DAU TU PHAT TRIEN VA CONG TRINH TRONG DIEM (2)" xfId="0"/>
    <cellStyle name="T_Chi tieu 5 nam_THANH 15.10" xfId="0"/>
    <cellStyle name="T_Chi tieu 5 nam_Worksheet in C: Users Administrator AppData Roaming eOffice TMP12345S BC cong trinh trong diem 2011-2015 den thang 8-2012" xfId="0"/>
    <cellStyle name="T_Chi tieu 5 nam_Worksheet in C: Users Administrator AppData Roaming eOffice TMP12345S BC cong trinh trong diem 2011-2015 den thang 8-2012 2" xfId="0"/>
    <cellStyle name="T_Chi tieu 5 nam_Worksheet in C: Users Administrator AppData Roaming eOffice TMP12345S BC cong trinh trong diem 2011-2015 den thang 8-2012_02. BIEU NQDH XV" xfId="0"/>
    <cellStyle name="T_Chi tieu 5 nam_Worksheet in C: Users Administrator AppData Roaming eOffice TMP12345S BC cong trinh trong diem 2011-2015 den thang 8-2012_BIEU BAO CAO KTXH 2015, PHNV 2016 (10.2015)" xfId="0"/>
    <cellStyle name="T_Chi tieu 5 nam_Worksheet in C: Users Administrator AppData Roaming eOffice TMP12345S BC cong trinh trong diem 2011-2015 den thang 8-2012_Phu luc BC KTXH" xfId="0"/>
    <cellStyle name="T_Chi tieu 5 nam_Worksheet in C: Users Administrator AppData Roaming eOffice TMP12345S BC cong trinh trong diem 2011-2015 den thang 8-2012_THANH 15.10" xfId="0"/>
    <cellStyle name="T_Chi tieu 5 nam_Worksheet in C: Users Administrator AppData Roaming eOffice TMP12345S BC cong trinh trong diem 2011-2015 den thang 8-2012_Worksheet in F: BAO CAO KTXH 2015 BAO CAO CUA CAC PHONG THCL DAU TU PHAT TRIEN VA CONG TRINH TRONG DIEM (2)" xfId="0"/>
    <cellStyle name="T_Chi tieu 5 nam_Worksheet in F: BAO CAO KTXH 2015 BAO CAO CUA CAC PHONG THCL DAU TU PHAT TRIEN VA CONG TRINH TRONG DIEM (2)" xfId="0"/>
    <cellStyle name="T_Danh muc cong trinh trong diem (04.5.12) (1)" xfId="0"/>
    <cellStyle name="T_Danh muc cong trinh trong diem (04.5.12) (1) 2" xfId="0"/>
    <cellStyle name="T_Danh muc cong trinh trong diem (04.5.12) (1)_02. BIEU NQDH XV" xfId="0"/>
    <cellStyle name="T_Danh muc cong trinh trong diem (04.5.12) (1)_BIEU BAO CAO KTXH 2015, PHNV 2016 (10.2015)" xfId="0"/>
    <cellStyle name="T_Danh muc cong trinh trong diem (04.5.12) (1)_Phu luc BC KTXH" xfId="0"/>
    <cellStyle name="T_Danh muc cong trinh trong diem (04.5.12) (1)_THANH 15.10" xfId="0"/>
    <cellStyle name="T_Danh muc cong trinh trong diem (04.5.12) (1)_Worksheet in F: BAO CAO KTXH 2015 BAO CAO CUA CAC PHONG THCL DAU TU PHAT TRIEN VA CONG TRINH TRONG DIEM (2)" xfId="0"/>
    <cellStyle name="T_Danh muc cong trinh trong diem (15.8.11)" xfId="0"/>
    <cellStyle name="T_Danh muc cong trinh trong diem (15.8.11) 2" xfId="0"/>
    <cellStyle name="T_Danh muc cong trinh trong diem (15.8.11)_02. BIEU NQDH XV" xfId="0"/>
    <cellStyle name="T_Danh muc cong trinh trong diem (15.8.11)_BIEU BAO CAO KTXH 2015, PHNV 2016 (10.2015)" xfId="0"/>
    <cellStyle name="T_Danh muc cong trinh trong diem (15.8.11)_Phu luc BC KTXH" xfId="0"/>
    <cellStyle name="T_Danh muc cong trinh trong diem (15.8.11)_THANH 15.10" xfId="0"/>
    <cellStyle name="T_Danh muc cong trinh trong diem (15.8.11)_Worksheet in F: BAO CAO KTXH 2015 BAO CAO CUA CAC PHONG THCL DAU TU PHAT TRIEN VA CONG TRINH TRONG DIEM (2)" xfId="0"/>
    <cellStyle name="T_Danh muc cong trinh trong diem (25.5.12)" xfId="0"/>
    <cellStyle name="T_Danh muc cong trinh trong diem (25.5.12) 2" xfId="0"/>
    <cellStyle name="T_Danh muc cong trinh trong diem (25.5.12)_02. BIEU NQDH XV" xfId="0"/>
    <cellStyle name="T_Danh muc cong trinh trong diem (25.5.12)_BIEU BAO CAO KTXH 2015, PHNV 2016 (10.2015)" xfId="0"/>
    <cellStyle name="T_Danh muc cong trinh trong diem (25.5.12)_Phu luc BC KTXH" xfId="0"/>
    <cellStyle name="T_Danh muc cong trinh trong diem (25.5.12)_THANH 15.10" xfId="0"/>
    <cellStyle name="T_Danh muc cong trinh trong diem (25.5.12)_Worksheet in F: BAO CAO KTXH 2015 BAO CAO CUA CAC PHONG THCL DAU TU PHAT TRIEN VA CONG TRINH TRONG DIEM (2)" xfId="0"/>
    <cellStyle name="T_Danh muc cong trinh trong diem (25.9.11)" xfId="0"/>
    <cellStyle name="T_Danh muc cong trinh trong diem (25.9.11) 2" xfId="0"/>
    <cellStyle name="T_Danh muc cong trinh trong diem (25.9.11)_02. BIEU NQDH XV" xfId="0"/>
    <cellStyle name="T_Danh muc cong trinh trong diem (25.9.11)_BIEU BAO CAO KTXH 2015, PHNV 2016 (10.2015)" xfId="0"/>
    <cellStyle name="T_Danh muc cong trinh trong diem (25.9.11)_Phu luc BC KTXH" xfId="0"/>
    <cellStyle name="T_Danh muc cong trinh trong diem (25.9.11)_THANH 15.10" xfId="0"/>
    <cellStyle name="T_Danh muc cong trinh trong diem (25.9.11)_Worksheet in F: BAO CAO KTXH 2015 BAO CAO CUA CAC PHONG THCL DAU TU PHAT TRIEN VA CONG TRINH TRONG DIEM (2)" xfId="0"/>
    <cellStyle name="T_Danh muc cong trinh trong diem (31.8.11)" xfId="0"/>
    <cellStyle name="T_Danh muc cong trinh trong diem (31.8.11) 2" xfId="0"/>
    <cellStyle name="T_Danh muc cong trinh trong diem (31.8.11)_02. BIEU NQDH XV" xfId="0"/>
    <cellStyle name="T_Danh muc cong trinh trong diem (31.8.11)_BIEU BAO CAO KTXH 2015, PHNV 2016 (10.2015)" xfId="0"/>
    <cellStyle name="T_Danh muc cong trinh trong diem (31.8.11)_Phu luc BC KTXH" xfId="0"/>
    <cellStyle name="T_Danh muc cong trinh trong diem (31.8.11)_THANH 15.10" xfId="0"/>
    <cellStyle name="T_Danh muc cong trinh trong diem (31.8.11)_Worksheet in F: BAO CAO KTXH 2015 BAO CAO CUA CAC PHONG THCL DAU TU PHAT TRIEN VA CONG TRINH TRONG DIEM (2)" xfId="0"/>
    <cellStyle name="T_DK bo tri lai (chinh thuc)" xfId="0"/>
    <cellStyle name="T_DK bo tri lai (chinh thuc) 2" xfId="0"/>
    <cellStyle name="T_DK bo tri lai (chinh thuc)_02. BIEU NQDH XV" xfId="0"/>
    <cellStyle name="T_DK bo tri lai (chinh thuc)_BIEU BAO CAO KTXH 2015, PHNV 2016 (10.2015)" xfId="0"/>
    <cellStyle name="T_DK bo tri lai (chinh thuc)_Phu luc BC KTXH" xfId="0"/>
    <cellStyle name="T_DK bo tri lai (chinh thuc)_THANH 15.10" xfId="0"/>
    <cellStyle name="T_DK bo tri lai (chinh thuc)_Worksheet in F: BAO CAO KTXH 2015 BAO CAO CUA CAC PHONG THCL DAU TU PHAT TRIEN VA CONG TRINH TRONG DIEM (2)" xfId="0"/>
    <cellStyle name="T_Ke hoach 2012" xfId="0"/>
    <cellStyle name="T_Ke hoach 2012 2" xfId="0"/>
    <cellStyle name="T_Ke hoach 2012_02. BIEU NQDH XV" xfId="0"/>
    <cellStyle name="T_Ke hoach 2012_BIEU BAO CAO KTXH 2015, PHNV 2016 (10.2015)" xfId="0"/>
    <cellStyle name="T_Ke hoach 2012_Phu luc BC KTXH" xfId="0"/>
    <cellStyle name="T_Ke hoach 2012_THANH 15.10" xfId="0"/>
    <cellStyle name="T_Ke hoach 2012_Worksheet in F: BAO CAO KTXH 2015 BAO CAO CUA CAC PHONG THCL DAU TU PHAT TRIEN VA CONG TRINH TRONG DIEM (2)" xfId="0"/>
    <cellStyle name="T_KH 2013_KKT_Phuluc(sửa lần cuối)" xfId="0"/>
    <cellStyle name="T_KH 2013_KKT_Phuluc(sửa lần cuối) 2" xfId="0"/>
    <cellStyle name="T_KH 2013_KKT_Phuluc(sửa lần cuối)_02. BIEU NQDH XV" xfId="0"/>
    <cellStyle name="T_KH 2013_KKT_Phuluc(sửa lần cuối)_BIEU BAO CAO KTXH 2015, PHNV 2016 (10.2015)" xfId="0"/>
    <cellStyle name="T_KH 2013_KKT_Phuluc(sửa lần cuối)_Phu luc BC KTXH" xfId="0"/>
    <cellStyle name="T_KH 2013_KKT_Phuluc(sửa lần cuối)_THANH 15.10" xfId="0"/>
    <cellStyle name="T_KH 2013_KKT_Phuluc(sửa lần cuối)_Worksheet in F: BAO CAO KTXH 2015 BAO CAO CUA CAC PHONG THCL DAU TU PHAT TRIEN VA CONG TRINH TRONG DIEM (2)" xfId="0"/>
    <cellStyle name="T_KTXH (02)" xfId="0"/>
    <cellStyle name="T_KTXH (02) 2" xfId="0"/>
    <cellStyle name="T_KTXH (02)_02. BIEU NQDH XV" xfId="0"/>
    <cellStyle name="T_KTXH (02)_BIEU BAO CAO KTXH 2015, PHNV 2016 (10.2015)" xfId="0"/>
    <cellStyle name="T_KTXH (02)_Phu luc BC KTXH" xfId="0"/>
    <cellStyle name="T_KTXH (02)_THANH 15.10" xfId="0"/>
    <cellStyle name="T_KTXH (02)_Worksheet in F: BAO CAO KTXH 2015 BAO CAO CUA CAC PHONG THCL DAU TU PHAT TRIEN VA CONG TRINH TRONG DIEM (2)" xfId="0"/>
    <cellStyle name="T_phu luc 6 thang gui bo" xfId="0"/>
    <cellStyle name="T_phu luc 6 thang gui bo 2" xfId="0"/>
    <cellStyle name="T_phu luc 6 thang gui bo_02. BIEU NQDH XV" xfId="0"/>
    <cellStyle name="T_phu luc 6 thang gui bo_BIEU BAO CAO KTXH 2015, PHNV 2016 (10.2015)" xfId="0"/>
    <cellStyle name="T_phu luc 6 thang gui bo_Phu luc BC KTXH" xfId="0"/>
    <cellStyle name="T_phu luc 6 thang gui bo_THANH 15.10" xfId="0"/>
    <cellStyle name="T_phu luc 6 thang gui bo_Worksheet in F: BAO CAO KTXH 2015 BAO CAO CUA CAC PHONG THCL DAU TU PHAT TRIEN VA CONG TRINH TRONG DIEM (2)" xfId="0"/>
    <cellStyle name="T_Phu luc BC KTXH" xfId="0"/>
    <cellStyle name="T_pvhung.skhdt 20117113152041 Danh muc cong trinh trong diem" xfId="0"/>
    <cellStyle name="T_pvhung.skhdt 20117113152041 Danh muc cong trinh trong diem 2" xfId="0"/>
    <cellStyle name="T_pvhung.skhdt 20117113152041 Danh muc cong trinh trong diem_02. BIEU NQDH XV" xfId="0"/>
    <cellStyle name="T_pvhung.skhdt 20117113152041 Danh muc cong trinh trong diem_BIEU BAO CAO KTXH 2015, PHNV 2016 (10.2015)" xfId="0"/>
    <cellStyle name="T_pvhung.skhdt 20117113152041 Danh muc cong trinh trong diem_Phu luc BC KTXH" xfId="0"/>
    <cellStyle name="T_pvhung.skhdt 20117113152041 Danh muc cong trinh trong diem_THANH 15.10" xfId="0"/>
    <cellStyle name="T_pvhung.skhdt 20117113152041 Danh muc cong trinh trong diem_Worksheet in F: BAO CAO KTXH 2015 BAO CAO CUA CAC PHONG THCL DAU TU PHAT TRIEN VA CONG TRINH TRONG DIEM (2)" xfId="0"/>
    <cellStyle name="T_ra soat bao cao thang 11.2011" xfId="0"/>
    <cellStyle name="T_ra soat bao cao thang 11.2011 2" xfId="0"/>
    <cellStyle name="T_Ra soat KH 2008 (chinh thuc)" xfId="0"/>
    <cellStyle name="T_Ra soat KH 2008 (chinh thuc) 2" xfId="0"/>
    <cellStyle name="T_Ra soat KH 2008 (chinh thuc)_02. BIEU NQDH XV" xfId="0"/>
    <cellStyle name="T_Ra soat KH 2008 (chinh thuc)_BIEU BAO CAO KTXH 2015, PHNV 2016 (10.2015)" xfId="0"/>
    <cellStyle name="T_Ra soat KH 2008 (chinh thuc)_Phu luc BC KTXH" xfId="0"/>
    <cellStyle name="T_Ra soat KH 2008 (chinh thuc)_THANH 15.10" xfId="0"/>
    <cellStyle name="T_Ra soat KH 2008 (chinh thuc)_Worksheet in F: BAO CAO KTXH 2015 BAO CAO CUA CAC PHONG THCL DAU TU PHAT TRIEN VA CONG TRINH TRONG DIEM (2)" xfId="0"/>
    <cellStyle name="T_Ra soat KH 2009 (chinh thuc o nha)" xfId="0"/>
    <cellStyle name="T_Ra soat KH 2009 (chinh thuc o nha) 2" xfId="0"/>
    <cellStyle name="T_Ra soat KH 2009 (chinh thuc o nha)_02. BIEU NQDH XV" xfId="0"/>
    <cellStyle name="T_Ra soat KH 2009 (chinh thuc o nha)_BIEU BAO CAO KTXH 2015, PHNV 2016 (10.2015)" xfId="0"/>
    <cellStyle name="T_Ra soat KH 2009 (chinh thuc o nha)_Phu luc BC KTXH" xfId="0"/>
    <cellStyle name="T_Ra soat KH 2009 (chinh thuc o nha)_THANH 15.10" xfId="0"/>
    <cellStyle name="T_Ra soat KH 2009 (chinh thuc o nha)_Worksheet in F: BAO CAO KTXH 2015 BAO CAO CUA CAC PHONG THCL DAU TU PHAT TRIEN VA CONG TRINH TRONG DIEM (2)" xfId="0"/>
    <cellStyle name="T_Tay Bac 1" xfId="0"/>
    <cellStyle name="T_Tay Bac 1_Bao cao tinh hinh thuc hien KH 2009 den 31-01-10" xfId="0"/>
    <cellStyle name="T_Tay Bac 1_Bieu1" xfId="0"/>
    <cellStyle name="T_Tay Bac 1_Book1" xfId="0"/>
    <cellStyle name="T_Tay Bac 1_Ra soat KH 2008 (chinh thuc)" xfId="0"/>
    <cellStyle name="T_Tay Bac 1_Ra soat KH 2009 (chinh thuc o nha)" xfId="0"/>
    <cellStyle name="T_THANH 15.10" xfId="0"/>
    <cellStyle name="T_Tong hop so lieu" xfId="0"/>
    <cellStyle name="T_Tong hop so lieu 2" xfId="0"/>
    <cellStyle name="T_Tong hop so lieu_02. BIEU NQDH XV" xfId="0"/>
    <cellStyle name="T_Tong hop so lieu_BC cong trinh trong diem" xfId="0"/>
    <cellStyle name="T_Tong hop so lieu_BC cong trinh trong diem 2" xfId="0"/>
    <cellStyle name="T_Tong hop so lieu_BC cong trinh trong diem_02. BIEU NQDH XV" xfId="0"/>
    <cellStyle name="T_Tong hop so lieu_BC cong trinh trong diem_Bieu 6 thang nam 2012 (binh)" xfId="0"/>
    <cellStyle name="T_Tong hop so lieu_BC cong trinh trong diem_Bieu 6 thang nam 2012 (binh) 2" xfId="0"/>
    <cellStyle name="T_Tong hop so lieu_BC cong trinh trong diem_Bieu 6 thang nam 2012 (binh)_02. BIEU NQDH XV" xfId="0"/>
    <cellStyle name="T_Tong hop so lieu_BC cong trinh trong diem_Bieu 6 thang nam 2012 (binh)_BIEU BAO CAO KTXH 2015, PHNV 2016 (10.2015)" xfId="0"/>
    <cellStyle name="T_Tong hop so lieu_BC cong trinh trong diem_Bieu 6 thang nam 2012 (binh)_Phu luc BC KTXH" xfId="0"/>
    <cellStyle name="T_Tong hop so lieu_BC cong trinh trong diem_Bieu 6 thang nam 2012 (binh)_THANH 15.10" xfId="0"/>
    <cellStyle name="T_Tong hop so lieu_BC cong trinh trong diem_Bieu 6 thang nam 2012 (binh)_Worksheet in F: BAO CAO KTXH 2015 BAO CAO CUA CAC PHONG THCL DAU TU PHAT TRIEN VA CONG TRINH TRONG DIEM (2)" xfId="0"/>
    <cellStyle name="T_Tong hop so lieu_BC cong trinh trong diem_BIEU BAO CAO KTXH 2015, PHNV 2016 (10.2015)" xfId="0"/>
    <cellStyle name="T_Tong hop so lieu_BC cong trinh trong diem_Phu luc BC KTXH" xfId="0"/>
    <cellStyle name="T_Tong hop so lieu_BC cong trinh trong diem_THANH 15.10" xfId="0"/>
    <cellStyle name="T_Tong hop so lieu_BC cong trinh trong diem_Worksheet in F: BAO CAO KTXH 2015 BAO CAO CUA CAC PHONG THCL DAU TU PHAT TRIEN VA CONG TRINH TRONG DIEM (2)" xfId="0"/>
    <cellStyle name="T_Tong hop so lieu_BIEU BAO CAO KTXH 2015, PHNV 2016 (10.2015)" xfId="0"/>
    <cellStyle name="T_Tong hop so lieu_Danh muc cong trinh trong diem (04.5.12) (1)" xfId="0"/>
    <cellStyle name="T_Tong hop so lieu_Danh muc cong trinh trong diem (04.5.12) (1) 2" xfId="0"/>
    <cellStyle name="T_Tong hop so lieu_Danh muc cong trinh trong diem (04.5.12) (1)_02. BIEU NQDH XV" xfId="0"/>
    <cellStyle name="T_Tong hop so lieu_Danh muc cong trinh trong diem (04.5.12) (1)_BIEU BAO CAO KTXH 2015, PHNV 2016 (10.2015)" xfId="0"/>
    <cellStyle name="T_Tong hop so lieu_Danh muc cong trinh trong diem (04.5.12) (1)_Phu luc BC KTXH" xfId="0"/>
    <cellStyle name="T_Tong hop so lieu_Danh muc cong trinh trong diem (04.5.12) (1)_THANH 15.10" xfId="0"/>
    <cellStyle name="T_Tong hop so lieu_Danh muc cong trinh trong diem (04.5.12) (1)_Worksheet in F: BAO CAO KTXH 2015 BAO CAO CUA CAC PHONG THCL DAU TU PHAT TRIEN VA CONG TRINH TRONG DIEM (2)" xfId="0"/>
    <cellStyle name="T_Tong hop so lieu_Danh muc cong trinh trong diem (15.8.11)" xfId="0"/>
    <cellStyle name="T_Tong hop so lieu_Danh muc cong trinh trong diem (15.8.11) 2" xfId="0"/>
    <cellStyle name="T_Tong hop so lieu_Danh muc cong trinh trong diem (15.8.11)_02. BIEU NQDH XV" xfId="0"/>
    <cellStyle name="T_Tong hop so lieu_Danh muc cong trinh trong diem (15.8.11)_BIEU BAO CAO KTXH 2015, PHNV 2016 (10.2015)" xfId="0"/>
    <cellStyle name="T_Tong hop so lieu_Danh muc cong trinh trong diem (15.8.11)_Phu luc BC KTXH" xfId="0"/>
    <cellStyle name="T_Tong hop so lieu_Danh muc cong trinh trong diem (15.8.11)_THANH 15.10" xfId="0"/>
    <cellStyle name="T_Tong hop so lieu_Danh muc cong trinh trong diem (15.8.11)_Worksheet in F: BAO CAO KTXH 2015 BAO CAO CUA CAC PHONG THCL DAU TU PHAT TRIEN VA CONG TRINH TRONG DIEM (2)" xfId="0"/>
    <cellStyle name="T_Tong hop so lieu_Danh muc cong trinh trong diem (25.5.12)" xfId="0"/>
    <cellStyle name="T_Tong hop so lieu_Danh muc cong trinh trong diem (25.5.12) 2" xfId="0"/>
    <cellStyle name="T_Tong hop so lieu_Danh muc cong trinh trong diem (25.5.12)_02. BIEU NQDH XV" xfId="0"/>
    <cellStyle name="T_Tong hop so lieu_Danh muc cong trinh trong diem (25.5.12)_BIEU BAO CAO KTXH 2015, PHNV 2016 (10.2015)" xfId="0"/>
    <cellStyle name="T_Tong hop so lieu_Danh muc cong trinh trong diem (25.5.12)_Phu luc BC KTXH" xfId="0"/>
    <cellStyle name="T_Tong hop so lieu_Danh muc cong trinh trong diem (25.5.12)_THANH 15.10" xfId="0"/>
    <cellStyle name="T_Tong hop so lieu_Danh muc cong trinh trong diem (25.5.12)_Worksheet in F: BAO CAO KTXH 2015 BAO CAO CUA CAC PHONG THCL DAU TU PHAT TRIEN VA CONG TRINH TRONG DIEM (2)" xfId="0"/>
    <cellStyle name="T_Tong hop so lieu_Danh muc cong trinh trong diem (25.9.11)" xfId="0"/>
    <cellStyle name="T_Tong hop so lieu_Danh muc cong trinh trong diem (25.9.11) 2" xfId="0"/>
    <cellStyle name="T_Tong hop so lieu_Danh muc cong trinh trong diem (25.9.11)_02. BIEU NQDH XV" xfId="0"/>
    <cellStyle name="T_Tong hop so lieu_Danh muc cong trinh trong diem (25.9.11)_BIEU BAO CAO KTXH 2015, PHNV 2016 (10.2015)" xfId="0"/>
    <cellStyle name="T_Tong hop so lieu_Danh muc cong trinh trong diem (25.9.11)_Phu luc BC KTXH" xfId="0"/>
    <cellStyle name="T_Tong hop so lieu_Danh muc cong trinh trong diem (25.9.11)_THANH 15.10" xfId="0"/>
    <cellStyle name="T_Tong hop so lieu_Danh muc cong trinh trong diem (25.9.11)_Worksheet in F: BAO CAO KTXH 2015 BAO CAO CUA CAC PHONG THCL DAU TU PHAT TRIEN VA CONG TRINH TRONG DIEM (2)" xfId="0"/>
    <cellStyle name="T_Tong hop so lieu_Danh muc cong trinh trong diem (31.8.11)" xfId="0"/>
    <cellStyle name="T_Tong hop so lieu_Danh muc cong trinh trong diem (31.8.11) 2" xfId="0"/>
    <cellStyle name="T_Tong hop so lieu_Danh muc cong trinh trong diem (31.8.11)_02. BIEU NQDH XV" xfId="0"/>
    <cellStyle name="T_Tong hop so lieu_Danh muc cong trinh trong diem (31.8.11)_BIEU BAO CAO KTXH 2015, PHNV 2016 (10.2015)" xfId="0"/>
    <cellStyle name="T_Tong hop so lieu_Danh muc cong trinh trong diem (31.8.11)_Phu luc BC KTXH" xfId="0"/>
    <cellStyle name="T_Tong hop so lieu_Danh muc cong trinh trong diem (31.8.11)_THANH 15.10" xfId="0"/>
    <cellStyle name="T_Tong hop so lieu_Danh muc cong trinh trong diem (31.8.11)_Worksheet in F: BAO CAO KTXH 2015 BAO CAO CUA CAC PHONG THCL DAU TU PHAT TRIEN VA CONG TRINH TRONG DIEM (2)" xfId="0"/>
    <cellStyle name="T_Tong hop so lieu_Phu luc BC KTXH" xfId="0"/>
    <cellStyle name="T_Tong hop so lieu_pvhung.skhdt 20117113152041 Danh muc cong trinh trong diem" xfId="0"/>
    <cellStyle name="T_Tong hop so lieu_pvhung.skhdt 20117113152041 Danh muc cong trinh trong diem 2" xfId="0"/>
    <cellStyle name="T_Tong hop so lieu_pvhung.skhdt 20117113152041 Danh muc cong trinh trong diem_02. BIEU NQDH XV" xfId="0"/>
    <cellStyle name="T_Tong hop so lieu_pvhung.skhdt 20117113152041 Danh muc cong trinh trong diem_BIEU BAO CAO KTXH 2015, PHNV 2016 (10.2015)" xfId="0"/>
    <cellStyle name="T_Tong hop so lieu_pvhung.skhdt 20117113152041 Danh muc cong trinh trong diem_Phu luc BC KTXH" xfId="0"/>
    <cellStyle name="T_Tong hop so lieu_pvhung.skhdt 20117113152041 Danh muc cong trinh trong diem_THANH 15.10" xfId="0"/>
    <cellStyle name="T_Tong hop so lieu_pvhung.skhdt 20117113152041 Danh muc cong trinh trong diem_Worksheet in F: BAO CAO KTXH 2015 BAO CAO CUA CAC PHONG THCL DAU TU PHAT TRIEN VA CONG TRINH TRONG DIEM (2)" xfId="0"/>
    <cellStyle name="T_Tong hop so lieu_THANH 15.10" xfId="0"/>
    <cellStyle name="T_Tong hop so lieu_Worksheet in C: Users Administrator AppData Roaming eOffice TMP12345S BC cong trinh trong diem 2011-2015 den thang 8-2012" xfId="0"/>
    <cellStyle name="T_Tong hop so lieu_Worksheet in C: Users Administrator AppData Roaming eOffice TMP12345S BC cong trinh trong diem 2011-2015 den thang 8-2012 2" xfId="0"/>
    <cellStyle name="T_Tong hop so lieu_Worksheet in C: Users Administrator AppData Roaming eOffice TMP12345S BC cong trinh trong diem 2011-2015 den thang 8-2012_02. BIEU NQDH XV" xfId="0"/>
    <cellStyle name="T_Tong hop so lieu_Worksheet in C: Users Administrator AppData Roaming eOffice TMP12345S BC cong trinh trong diem 2011-2015 den thang 8-2012_BIEU BAO CAO KTXH 2015, PHNV 2016 (10.2015)" xfId="0"/>
    <cellStyle name="T_Tong hop so lieu_Worksheet in C: Users Administrator AppData Roaming eOffice TMP12345S BC cong trinh trong diem 2011-2015 den thang 8-2012_Phu luc BC KTXH" xfId="0"/>
    <cellStyle name="T_Tong hop so lieu_Worksheet in C: Users Administrator AppData Roaming eOffice TMP12345S BC cong trinh trong diem 2011-2015 den thang 8-2012_THANH 15.10" xfId="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0"/>
    <cellStyle name="T_Tong hop so lieu_Worksheet in F: BAO CAO KTXH 2015 BAO CAO CUA CAC PHONG THCL DAU TU PHAT TRIEN VA CONG TRINH TRONG DIEM (2)" xfId="0"/>
    <cellStyle name="T_Tong hop theo doi von TPCP" xfId="0"/>
    <cellStyle name="T_Tong hop theo doi von TPCP (BC)" xfId="0"/>
    <cellStyle name="T_Tong hop theo doi von TPCP (BC) 2" xfId="0"/>
    <cellStyle name="T_Tong hop theo doi von TPCP (BC)_02. BIEU NQDH XV" xfId="0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13" xfId="0"/>
    <cellStyle name="T_Tong hop theo doi von TPCP 14" xfId="0"/>
    <cellStyle name="T_Tong hop theo doi von TPCP 15" xfId="0"/>
    <cellStyle name="T_Tong hop theo doi von TPCP 16" xfId="0"/>
    <cellStyle name="T_Tong hop theo doi von TPCP 17" xfId="0"/>
    <cellStyle name="T_Tong hop theo doi von TPCP 2" xfId="0"/>
    <cellStyle name="T_Tong hop theo doi von TPCP 3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ntruong 2" xfId="0"/>
    <cellStyle name="Tentruong 2 2" xfId="0"/>
    <cellStyle name="Tentruong 3" xfId="0"/>
    <cellStyle name="Tentruong 3 2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itle 2 3" xfId="0"/>
    <cellStyle name="Title 3" xfId="0"/>
    <cellStyle name="Title 4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2 3" xfId="0"/>
    <cellStyle name="Total 3" xfId="0"/>
    <cellStyle name="Total 4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new romanNormal 2" xfId="0"/>
    <cellStyle name="VN time new roman" xfId="0"/>
    <cellStyle name="VN time new roman 2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2 2" xfId="0"/>
    <cellStyle name="vntxt1 3" xfId="0"/>
    <cellStyle name="vntxt2" xfId="0"/>
    <cellStyle name="Warning Text 2" xfId="0"/>
    <cellStyle name="Warning Text 2 2" xfId="0"/>
    <cellStyle name="Warning Text 2 2 2" xfId="0"/>
    <cellStyle name="Warning Text 2 3" xfId="0"/>
    <cellStyle name="Warning Text 3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1" width="10.71"/>
    <col collapsed="false" customWidth="true" hidden="true" outlineLevel="0" max="4" min="4" style="1" width="14.28"/>
    <col collapsed="false" customWidth="true" hidden="true" outlineLevel="0" max="5" min="5" style="2" width="14.28"/>
    <col collapsed="false" customWidth="true" hidden="false" outlineLevel="0" max="6" min="6" style="2" width="14.28"/>
    <col collapsed="false" customWidth="true" hidden="false" outlineLevel="0" max="7" min="7" style="3" width="14.14"/>
    <col collapsed="false" customWidth="true" hidden="false" outlineLevel="0" max="8" min="8" style="4" width="14.14"/>
    <col collapsed="false" customWidth="true" hidden="false" outlineLevel="0" max="9" min="9" style="5" width="14.14"/>
    <col collapsed="false" customWidth="true" hidden="false" outlineLevel="0" max="10" min="10" style="2" width="14.14"/>
    <col collapsed="false" customWidth="true" hidden="false" outlineLevel="0" max="11" min="11" style="6" width="14.85"/>
    <col collapsed="false" customWidth="true" hidden="true" outlineLevel="0" max="12" min="12" style="7" width="13.28"/>
    <col collapsed="false" customWidth="true" hidden="true" outlineLevel="0" max="13" min="13" style="7" width="13.14"/>
    <col collapsed="false" customWidth="true" hidden="true" outlineLevel="0" max="14" min="14" style="7" width="10.56"/>
    <col collapsed="false" customWidth="true" hidden="true" outlineLevel="0" max="15" min="15" style="7" width="10.41"/>
    <col collapsed="false" customWidth="true" hidden="true" outlineLevel="0" max="16" min="16" style="7" width="11.99"/>
    <col collapsed="false" customWidth="true" hidden="false" outlineLevel="0" max="17" min="17" style="7" width="11.28"/>
    <col collapsed="false" customWidth="true" hidden="false" outlineLevel="0" max="18" min="18" style="7" width="26.28"/>
    <col collapsed="false" customWidth="true" hidden="true" outlineLevel="0" max="19" min="19" style="8" width="19.56"/>
    <col collapsed="false" customWidth="false" hidden="false" outlineLevel="0" max="20" min="20" style="7" width="8.99"/>
    <col collapsed="false" customWidth="true" hidden="true" outlineLevel="0" max="21" min="21" style="9" width="16.7"/>
    <col collapsed="false" customWidth="true" hidden="true" outlineLevel="0" max="22" min="22" style="7" width="23.41"/>
    <col collapsed="false" customWidth="false" hidden="true" outlineLevel="0" max="23" min="23" style="7" width="8.99"/>
    <col collapsed="false" customWidth="false" hidden="false" outlineLevel="0" max="257" min="24" style="7" width="8.99"/>
  </cols>
  <sheetData>
    <row r="1" customFormat="false" ht="4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2"/>
      <c r="O1" s="12"/>
      <c r="P1" s="13"/>
      <c r="Q1" s="13"/>
    </row>
    <row r="2" customFormat="fals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1"/>
      <c r="M2" s="12"/>
      <c r="N2" s="12"/>
      <c r="O2" s="12"/>
      <c r="P2" s="13"/>
      <c r="Q2" s="13"/>
    </row>
    <row r="3" customFormat="false" ht="15.75" hidden="false" customHeight="true" outlineLevel="0" collapsed="false">
      <c r="A3" s="15"/>
      <c r="B3" s="16"/>
      <c r="C3" s="17"/>
      <c r="D3" s="18"/>
      <c r="E3" s="19"/>
      <c r="F3" s="19"/>
      <c r="G3" s="20"/>
      <c r="J3" s="19"/>
      <c r="K3" s="21"/>
      <c r="L3" s="11"/>
      <c r="M3" s="12"/>
      <c r="N3" s="12"/>
      <c r="O3" s="12"/>
      <c r="P3" s="13"/>
      <c r="Q3" s="13"/>
    </row>
    <row r="4" customFormat="false" ht="22.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/>
      <c r="F4" s="24" t="s">
        <v>6</v>
      </c>
      <c r="G4" s="23" t="s">
        <v>7</v>
      </c>
      <c r="H4" s="23"/>
      <c r="I4" s="23"/>
      <c r="J4" s="23" t="s">
        <v>8</v>
      </c>
      <c r="K4" s="23"/>
      <c r="L4" s="25"/>
      <c r="M4" s="26"/>
      <c r="N4" s="26"/>
      <c r="O4" s="26"/>
      <c r="P4" s="27"/>
      <c r="Q4" s="27"/>
    </row>
    <row r="5" customFormat="false" ht="55.5" hidden="false" customHeight="true" outlineLevel="0" collapsed="false">
      <c r="A5" s="22"/>
      <c r="B5" s="23"/>
      <c r="C5" s="23"/>
      <c r="D5" s="28" t="s">
        <v>9</v>
      </c>
      <c r="E5" s="28" t="s">
        <v>10</v>
      </c>
      <c r="F5" s="24"/>
      <c r="G5" s="29" t="s">
        <v>9</v>
      </c>
      <c r="H5" s="30" t="s">
        <v>11</v>
      </c>
      <c r="I5" s="30" t="s">
        <v>12</v>
      </c>
      <c r="J5" s="31" t="s">
        <v>13</v>
      </c>
      <c r="K5" s="31" t="s">
        <v>14</v>
      </c>
      <c r="L5" s="25"/>
      <c r="M5" s="26"/>
      <c r="N5" s="26"/>
      <c r="O5" s="26"/>
      <c r="P5" s="27"/>
      <c r="Q5" s="27"/>
    </row>
    <row r="6" customFormat="false" ht="18" hidden="false" customHeight="true" outlineLevel="0" collapsed="false">
      <c r="A6" s="32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4"/>
      <c r="G6" s="35" t="n">
        <v>5</v>
      </c>
      <c r="H6" s="36" t="n">
        <v>6</v>
      </c>
      <c r="I6" s="37"/>
      <c r="J6" s="38" t="n">
        <v>10</v>
      </c>
      <c r="K6" s="39" t="n">
        <v>11</v>
      </c>
      <c r="L6" s="25"/>
      <c r="M6" s="26"/>
      <c r="N6" s="26"/>
      <c r="O6" s="26"/>
      <c r="P6" s="40"/>
      <c r="Q6" s="40"/>
    </row>
    <row r="7" customFormat="false" ht="23.25" hidden="false" customHeight="true" outlineLevel="0" collapsed="false">
      <c r="A7" s="22" t="s">
        <v>15</v>
      </c>
      <c r="B7" s="41" t="s">
        <v>16</v>
      </c>
      <c r="C7" s="23"/>
      <c r="D7" s="42"/>
      <c r="E7" s="43"/>
      <c r="F7" s="43"/>
      <c r="G7" s="44"/>
      <c r="H7" s="45"/>
      <c r="I7" s="46"/>
      <c r="J7" s="43"/>
      <c r="K7" s="47"/>
      <c r="L7" s="25" t="n">
        <v>109.023668639053</v>
      </c>
      <c r="M7" s="26"/>
      <c r="N7" s="26"/>
      <c r="O7" s="26"/>
      <c r="P7" s="13"/>
      <c r="Q7" s="13"/>
    </row>
    <row r="8" customFormat="false" ht="31.5" hidden="true" customHeight="true" outlineLevel="0" collapsed="false">
      <c r="A8" s="48" t="n">
        <v>2</v>
      </c>
      <c r="B8" s="49" t="s">
        <v>17</v>
      </c>
      <c r="C8" s="47" t="s">
        <v>18</v>
      </c>
      <c r="D8" s="42"/>
      <c r="E8" s="43"/>
      <c r="F8" s="43"/>
      <c r="G8" s="44"/>
      <c r="H8" s="45"/>
      <c r="I8" s="46"/>
      <c r="J8" s="43"/>
      <c r="K8" s="50"/>
      <c r="L8" s="51"/>
      <c r="M8" s="52"/>
      <c r="N8" s="53"/>
      <c r="O8" s="53"/>
      <c r="P8" s="13"/>
      <c r="Q8" s="13"/>
      <c r="S8" s="54"/>
    </row>
    <row r="9" customFormat="false" ht="24.75" hidden="true" customHeight="true" outlineLevel="0" collapsed="false">
      <c r="A9" s="48" t="n">
        <v>3</v>
      </c>
      <c r="B9" s="49" t="s">
        <v>19</v>
      </c>
      <c r="C9" s="47" t="s">
        <v>20</v>
      </c>
      <c r="D9" s="42"/>
      <c r="E9" s="43"/>
      <c r="F9" s="43"/>
      <c r="G9" s="44"/>
      <c r="H9" s="45"/>
      <c r="I9" s="46"/>
      <c r="J9" s="43"/>
      <c r="K9" s="50"/>
      <c r="L9" s="51"/>
      <c r="M9" s="52"/>
      <c r="N9" s="53"/>
      <c r="O9" s="53"/>
      <c r="P9" s="13"/>
      <c r="Q9" s="13"/>
      <c r="S9" s="54"/>
    </row>
    <row r="10" s="61" customFormat="true" ht="41.25" hidden="false" customHeight="true" outlineLevel="0" collapsed="false">
      <c r="A10" s="55" t="n">
        <v>1</v>
      </c>
      <c r="B10" s="56" t="s">
        <v>17</v>
      </c>
      <c r="C10" s="23" t="s">
        <v>21</v>
      </c>
      <c r="D10" s="28" t="s">
        <v>22</v>
      </c>
      <c r="E10" s="57" t="n">
        <v>45.6666666666667</v>
      </c>
      <c r="F10" s="43" t="n">
        <v>42</v>
      </c>
      <c r="G10" s="44" t="n">
        <v>45.5</v>
      </c>
      <c r="H10" s="45" t="n">
        <v>45</v>
      </c>
      <c r="I10" s="46" t="n">
        <v>45.5</v>
      </c>
      <c r="J10" s="43" t="n">
        <f aca="false">H10/F10*100</f>
        <v>107.142857142857</v>
      </c>
      <c r="K10" s="43" t="n">
        <f aca="false">H10/G10*100</f>
        <v>98.9010989010989</v>
      </c>
      <c r="L10" s="58" t="n">
        <v>51.6666666666667</v>
      </c>
      <c r="M10" s="59"/>
      <c r="N10" s="60"/>
      <c r="O10" s="60"/>
      <c r="P10" s="27"/>
      <c r="Q10" s="27"/>
      <c r="S10" s="54"/>
      <c r="U10" s="62"/>
    </row>
    <row r="11" customFormat="false" ht="2.25" hidden="true" customHeight="true" outlineLevel="0" collapsed="false">
      <c r="A11" s="48" t="s">
        <v>23</v>
      </c>
      <c r="B11" s="49" t="s">
        <v>24</v>
      </c>
      <c r="C11" s="47" t="s">
        <v>20</v>
      </c>
      <c r="D11" s="42"/>
      <c r="E11" s="63"/>
      <c r="F11" s="63"/>
      <c r="G11" s="44"/>
      <c r="H11" s="45"/>
      <c r="I11" s="46"/>
      <c r="J11" s="43"/>
      <c r="K11" s="47"/>
      <c r="L11" s="51"/>
      <c r="M11" s="53"/>
      <c r="N11" s="53"/>
      <c r="O11" s="53"/>
      <c r="P11" s="13"/>
      <c r="Q11" s="13"/>
      <c r="S11" s="64"/>
    </row>
    <row r="12" s="68" customFormat="true" ht="22.5" hidden="false" customHeight="true" outlineLevel="0" collapsed="false">
      <c r="A12" s="65" t="n">
        <v>2</v>
      </c>
      <c r="B12" s="41" t="s">
        <v>25</v>
      </c>
      <c r="C12" s="66"/>
      <c r="D12" s="42"/>
      <c r="E12" s="43"/>
      <c r="F12" s="43"/>
      <c r="G12" s="44"/>
      <c r="H12" s="45"/>
      <c r="I12" s="46"/>
      <c r="J12" s="43"/>
      <c r="K12" s="47"/>
      <c r="L12" s="51"/>
      <c r="M12" s="53"/>
      <c r="N12" s="53"/>
      <c r="O12" s="53"/>
      <c r="P12" s="67"/>
      <c r="Q12" s="21"/>
      <c r="S12" s="69"/>
      <c r="U12" s="9"/>
    </row>
    <row r="13" s="68" customFormat="true" ht="22.5" hidden="false" customHeight="true" outlineLevel="0" collapsed="false">
      <c r="A13" s="70" t="s">
        <v>26</v>
      </c>
      <c r="B13" s="49" t="s">
        <v>27</v>
      </c>
      <c r="C13" s="66"/>
      <c r="D13" s="42"/>
      <c r="E13" s="43"/>
      <c r="F13" s="43"/>
      <c r="G13" s="44"/>
      <c r="H13" s="45"/>
      <c r="I13" s="46"/>
      <c r="J13" s="43"/>
      <c r="K13" s="47"/>
      <c r="L13" s="51"/>
      <c r="M13" s="53"/>
      <c r="N13" s="53"/>
      <c r="O13" s="53"/>
      <c r="P13" s="67"/>
      <c r="Q13" s="21"/>
      <c r="S13" s="69"/>
      <c r="U13" s="9"/>
    </row>
    <row r="14" s="81" customFormat="true" ht="22.5" hidden="false" customHeight="true" outlineLevel="0" collapsed="false">
      <c r="A14" s="71" t="s">
        <v>28</v>
      </c>
      <c r="B14" s="72" t="s">
        <v>29</v>
      </c>
      <c r="C14" s="73" t="s">
        <v>30</v>
      </c>
      <c r="D14" s="74" t="n">
        <v>28850</v>
      </c>
      <c r="E14" s="74" t="n">
        <v>29079.5</v>
      </c>
      <c r="F14" s="74" t="n">
        <f aca="false">F15+F16+F17+F18+F19+F20+F21+F24+F30</f>
        <v>11465</v>
      </c>
      <c r="G14" s="75" t="n">
        <f aca="false">G15+G16+G17+G18+G19+G20+G21+G24+G23+G30+G38</f>
        <v>12047.14</v>
      </c>
      <c r="H14" s="76" t="n">
        <f aca="false">H15+H16+H17+H18+H19+H20+H21+H24+H38</f>
        <v>11531.74</v>
      </c>
      <c r="I14" s="76" t="n">
        <f aca="false">I15+I16+I17+I18+I19+I21+I24+I30+I38+I20</f>
        <v>12035.14</v>
      </c>
      <c r="J14" s="76" t="n">
        <f aca="false">H14/F14*100</f>
        <v>100.582119494113</v>
      </c>
      <c r="K14" s="76" t="n">
        <f aca="false">H14/G14*100</f>
        <v>95.7218061714233</v>
      </c>
      <c r="L14" s="77"/>
      <c r="M14" s="78" t="s">
        <v>31</v>
      </c>
      <c r="N14" s="78" t="s">
        <v>32</v>
      </c>
      <c r="O14" s="78" t="s">
        <v>33</v>
      </c>
      <c r="P14" s="79"/>
      <c r="Q14" s="80"/>
      <c r="S14" s="82"/>
      <c r="U14" s="83"/>
    </row>
    <row r="15" s="96" customFormat="true" ht="60" hidden="false" customHeight="true" outlineLevel="0" collapsed="false">
      <c r="A15" s="66" t="s">
        <v>23</v>
      </c>
      <c r="B15" s="84" t="s">
        <v>34</v>
      </c>
      <c r="C15" s="66" t="s">
        <v>30</v>
      </c>
      <c r="D15" s="85" t="n">
        <v>190</v>
      </c>
      <c r="E15" s="85" t="n">
        <v>228.6</v>
      </c>
      <c r="F15" s="86" t="n">
        <v>65</v>
      </c>
      <c r="G15" s="87" t="n">
        <v>99.5</v>
      </c>
      <c r="H15" s="88" t="n">
        <v>74</v>
      </c>
      <c r="I15" s="89" t="n">
        <v>99.5</v>
      </c>
      <c r="J15" s="90" t="n">
        <f aca="false">H15/F15*100</f>
        <v>113.846153846154</v>
      </c>
      <c r="K15" s="90" t="n">
        <f aca="false">H15/G15*100</f>
        <v>74.3718592964824</v>
      </c>
      <c r="L15" s="91" t="n">
        <v>100</v>
      </c>
      <c r="M15" s="92" t="e">
        <f aca="false"/>
        <v>#REF!</v>
      </c>
      <c r="N15" s="93" t="n">
        <v>2289.3</v>
      </c>
      <c r="O15" s="92" t="e">
        <f aca="false"/>
        <v>#REF!</v>
      </c>
      <c r="P15" s="94"/>
      <c r="Q15" s="95"/>
      <c r="S15" s="97"/>
      <c r="U15" s="98"/>
    </row>
    <row r="16" s="68" customFormat="true" ht="22.5" hidden="false" customHeight="true" outlineLevel="0" collapsed="false">
      <c r="A16" s="70" t="s">
        <v>23</v>
      </c>
      <c r="B16" s="84" t="s">
        <v>35</v>
      </c>
      <c r="C16" s="66" t="s">
        <v>30</v>
      </c>
      <c r="D16" s="85" t="n">
        <v>104</v>
      </c>
      <c r="E16" s="99" t="n">
        <v>104</v>
      </c>
      <c r="F16" s="100" t="n">
        <v>10.5</v>
      </c>
      <c r="G16" s="87" t="n">
        <v>10.5</v>
      </c>
      <c r="H16" s="45" t="n">
        <v>10.5</v>
      </c>
      <c r="I16" s="46" t="n">
        <v>10.5</v>
      </c>
      <c r="J16" s="90" t="n">
        <f aca="false">H16/F16*100</f>
        <v>100</v>
      </c>
      <c r="K16" s="90" t="n">
        <f aca="false">H16/G16*100</f>
        <v>100</v>
      </c>
      <c r="L16" s="51" t="n">
        <v>50</v>
      </c>
      <c r="M16" s="53" t="e">
        <f aca="false"/>
        <v>#REF!</v>
      </c>
      <c r="N16" s="101" t="e">
        <f aca="false"/>
        <v>#REF!</v>
      </c>
      <c r="O16" s="53"/>
      <c r="P16" s="67"/>
      <c r="Q16" s="21"/>
      <c r="S16" s="69"/>
      <c r="U16" s="9"/>
    </row>
    <row r="17" s="68" customFormat="true" ht="22.5" hidden="false" customHeight="true" outlineLevel="0" collapsed="false">
      <c r="A17" s="70" t="s">
        <v>23</v>
      </c>
      <c r="B17" s="49" t="s">
        <v>36</v>
      </c>
      <c r="C17" s="66" t="s">
        <v>37</v>
      </c>
      <c r="D17" s="85" t="n">
        <v>11</v>
      </c>
      <c r="E17" s="99" t="n">
        <v>11</v>
      </c>
      <c r="F17" s="99" t="n">
        <v>0.5</v>
      </c>
      <c r="G17" s="44" t="n">
        <v>0.5</v>
      </c>
      <c r="H17" s="99" t="n">
        <v>0.5</v>
      </c>
      <c r="I17" s="102" t="n">
        <v>0.5</v>
      </c>
      <c r="J17" s="90" t="n">
        <f aca="false">H17/F17*100</f>
        <v>100</v>
      </c>
      <c r="K17" s="90" t="n">
        <f aca="false">H17/G17*100</f>
        <v>100</v>
      </c>
      <c r="L17" s="51" t="n">
        <v>15</v>
      </c>
      <c r="M17" s="53"/>
      <c r="N17" s="53"/>
      <c r="O17" s="53"/>
      <c r="P17" s="67"/>
      <c r="Q17" s="21"/>
      <c r="S17" s="69"/>
      <c r="U17" s="9"/>
    </row>
    <row r="18" s="68" customFormat="true" ht="22.5" hidden="false" customHeight="true" outlineLevel="0" collapsed="false">
      <c r="A18" s="70" t="s">
        <v>23</v>
      </c>
      <c r="B18" s="84" t="s">
        <v>38</v>
      </c>
      <c r="C18" s="66" t="s">
        <v>30</v>
      </c>
      <c r="D18" s="85" t="n">
        <v>24964</v>
      </c>
      <c r="E18" s="85" t="n">
        <v>25144</v>
      </c>
      <c r="F18" s="86" t="n">
        <v>10606</v>
      </c>
      <c r="G18" s="103" t="n">
        <v>10606.24</v>
      </c>
      <c r="H18" s="104" t="n">
        <v>10606.24</v>
      </c>
      <c r="I18" s="103" t="n">
        <v>10606.24</v>
      </c>
      <c r="J18" s="90" t="n">
        <f aca="false">H18/F18*100</f>
        <v>100.002262870074</v>
      </c>
      <c r="K18" s="90" t="n">
        <f aca="false">H18/G18*100</f>
        <v>100</v>
      </c>
      <c r="L18" s="51" t="e">
        <f aca="false"/>
        <v>#REF!</v>
      </c>
      <c r="M18" s="53"/>
      <c r="N18" s="53"/>
      <c r="O18" s="53"/>
      <c r="P18" s="67"/>
      <c r="Q18" s="21"/>
      <c r="S18" s="69"/>
      <c r="U18" s="9"/>
    </row>
    <row r="19" s="68" customFormat="true" ht="22.5" hidden="false" customHeight="true" outlineLevel="0" collapsed="false">
      <c r="A19" s="70" t="s">
        <v>23</v>
      </c>
      <c r="B19" s="84" t="s">
        <v>39</v>
      </c>
      <c r="C19" s="66" t="s">
        <v>30</v>
      </c>
      <c r="D19" s="85" t="n">
        <v>1800</v>
      </c>
      <c r="E19" s="99" t="n">
        <v>1800</v>
      </c>
      <c r="F19" s="99" t="n">
        <v>605</v>
      </c>
      <c r="G19" s="105" t="n">
        <v>605</v>
      </c>
      <c r="H19" s="106" t="n">
        <v>605</v>
      </c>
      <c r="I19" s="105" t="n">
        <v>605</v>
      </c>
      <c r="J19" s="90" t="n">
        <f aca="false">H19/F19*100</f>
        <v>100</v>
      </c>
      <c r="K19" s="90" t="n">
        <f aca="false">H19/G19*100</f>
        <v>100</v>
      </c>
      <c r="L19" s="51"/>
      <c r="M19" s="53"/>
      <c r="N19" s="53"/>
      <c r="O19" s="53"/>
      <c r="P19" s="67"/>
      <c r="Q19" s="21"/>
      <c r="S19" s="69"/>
      <c r="U19" s="9"/>
    </row>
    <row r="20" s="110" customFormat="true" ht="50.25" hidden="false" customHeight="true" outlineLevel="0" collapsed="false">
      <c r="A20" s="66" t="s">
        <v>23</v>
      </c>
      <c r="B20" s="84" t="s">
        <v>40</v>
      </c>
      <c r="C20" s="66" t="s">
        <v>30</v>
      </c>
      <c r="D20" s="85" t="n">
        <v>71</v>
      </c>
      <c r="E20" s="99" t="n">
        <v>74</v>
      </c>
      <c r="F20" s="99" t="n">
        <v>30</v>
      </c>
      <c r="G20" s="105" t="n">
        <v>32</v>
      </c>
      <c r="H20" s="45" t="n">
        <v>32</v>
      </c>
      <c r="I20" s="46" t="n">
        <v>32</v>
      </c>
      <c r="J20" s="90" t="n">
        <f aca="false">H20/F20*100</f>
        <v>106.666666666667</v>
      </c>
      <c r="K20" s="90" t="n">
        <f aca="false">H20/G20*100</f>
        <v>100</v>
      </c>
      <c r="L20" s="107"/>
      <c r="M20" s="108"/>
      <c r="N20" s="108"/>
      <c r="O20" s="108"/>
      <c r="P20" s="109"/>
      <c r="Q20" s="95"/>
      <c r="S20" s="69"/>
      <c r="U20" s="9"/>
    </row>
    <row r="21" s="68" customFormat="true" ht="22.5" hidden="false" customHeight="true" outlineLevel="0" collapsed="false">
      <c r="A21" s="70" t="s">
        <v>23</v>
      </c>
      <c r="B21" s="84" t="s">
        <v>41</v>
      </c>
      <c r="C21" s="66" t="s">
        <v>37</v>
      </c>
      <c r="D21" s="85" t="n">
        <v>975</v>
      </c>
      <c r="E21" s="99" t="n">
        <v>975</v>
      </c>
      <c r="F21" s="99"/>
      <c r="G21" s="105" t="n">
        <v>460</v>
      </c>
      <c r="H21" s="45"/>
      <c r="I21" s="46" t="n">
        <v>460</v>
      </c>
      <c r="J21" s="90"/>
      <c r="K21" s="90"/>
      <c r="L21" s="51" t="e">
        <f aca="false"/>
        <v>#REF!</v>
      </c>
      <c r="M21" s="53"/>
      <c r="N21" s="53"/>
      <c r="O21" s="53"/>
      <c r="P21" s="67"/>
      <c r="Q21" s="21"/>
      <c r="S21" s="69"/>
      <c r="U21" s="9"/>
    </row>
    <row r="22" s="68" customFormat="true" ht="22.5" hidden="false" customHeight="true" outlineLevel="0" collapsed="false">
      <c r="A22" s="70" t="s">
        <v>23</v>
      </c>
      <c r="B22" s="84" t="s">
        <v>42</v>
      </c>
      <c r="C22" s="66" t="s">
        <v>37</v>
      </c>
      <c r="D22" s="85" t="n">
        <v>40</v>
      </c>
      <c r="E22" s="99" t="n">
        <v>40</v>
      </c>
      <c r="F22" s="99"/>
      <c r="G22" s="105"/>
      <c r="H22" s="45"/>
      <c r="I22" s="46"/>
      <c r="J22" s="90"/>
      <c r="K22" s="90"/>
      <c r="L22" s="51"/>
      <c r="M22" s="53"/>
      <c r="N22" s="53"/>
      <c r="O22" s="53"/>
      <c r="P22" s="67"/>
      <c r="Q22" s="21"/>
      <c r="S22" s="69"/>
      <c r="U22" s="9"/>
    </row>
    <row r="23" s="68" customFormat="true" ht="18.75" hidden="false" customHeight="true" outlineLevel="0" collapsed="false">
      <c r="A23" s="70" t="s">
        <v>23</v>
      </c>
      <c r="B23" s="84" t="s">
        <v>43</v>
      </c>
      <c r="C23" s="66" t="s">
        <v>37</v>
      </c>
      <c r="D23" s="85" t="n">
        <v>50</v>
      </c>
      <c r="E23" s="99" t="n">
        <v>8</v>
      </c>
      <c r="F23" s="99"/>
      <c r="G23" s="111" t="n">
        <v>12</v>
      </c>
      <c r="H23" s="112" t="n">
        <v>0</v>
      </c>
      <c r="I23" s="113" t="n">
        <v>0</v>
      </c>
      <c r="J23" s="90"/>
      <c r="K23" s="90"/>
      <c r="L23" s="51"/>
      <c r="M23" s="53"/>
      <c r="N23" s="53"/>
      <c r="O23" s="53"/>
      <c r="P23" s="67"/>
      <c r="Q23" s="21"/>
      <c r="S23" s="69"/>
      <c r="U23" s="9"/>
    </row>
    <row r="24" s="110" customFormat="true" ht="15.75" hidden="false" customHeight="true" outlineLevel="0" collapsed="false">
      <c r="A24" s="114" t="s">
        <v>23</v>
      </c>
      <c r="B24" s="115" t="s">
        <v>44</v>
      </c>
      <c r="C24" s="116" t="s">
        <v>30</v>
      </c>
      <c r="D24" s="117" t="n">
        <v>440</v>
      </c>
      <c r="E24" s="118" t="n">
        <v>457.8</v>
      </c>
      <c r="F24" s="118" t="n">
        <v>142</v>
      </c>
      <c r="G24" s="119" t="n">
        <v>202</v>
      </c>
      <c r="H24" s="120" t="n">
        <v>202</v>
      </c>
      <c r="I24" s="120" t="n">
        <v>202</v>
      </c>
      <c r="J24" s="90" t="n">
        <f aca="false">H24/F24*100</f>
        <v>142.253521126761</v>
      </c>
      <c r="K24" s="90" t="n">
        <f aca="false">H24/G24*100</f>
        <v>100</v>
      </c>
      <c r="L24" s="107" t="n">
        <v>500</v>
      </c>
      <c r="M24" s="108"/>
      <c r="N24" s="108"/>
      <c r="O24" s="108"/>
      <c r="P24" s="109"/>
      <c r="Q24" s="95"/>
      <c r="R24" s="121"/>
      <c r="S24" s="69"/>
      <c r="U24" s="9"/>
    </row>
    <row r="25" s="68" customFormat="true" ht="22.5" hidden="false" customHeight="true" outlineLevel="0" collapsed="false">
      <c r="A25" s="70"/>
      <c r="B25" s="49" t="s">
        <v>45</v>
      </c>
      <c r="C25" s="66" t="s">
        <v>37</v>
      </c>
      <c r="D25" s="85" t="n">
        <v>30</v>
      </c>
      <c r="E25" s="99" t="n">
        <v>47.8</v>
      </c>
      <c r="F25" s="99" t="n">
        <v>29</v>
      </c>
      <c r="G25" s="105" t="n">
        <v>95</v>
      </c>
      <c r="H25" s="120" t="n">
        <f aca="false">SUM(H26:H29)</f>
        <v>64</v>
      </c>
      <c r="I25" s="105" t="n">
        <f aca="false">I26+I27+I28+I29</f>
        <v>95</v>
      </c>
      <c r="J25" s="90" t="n">
        <f aca="false">H25/F25*100</f>
        <v>220.689655172414</v>
      </c>
      <c r="K25" s="90" t="n">
        <f aca="false">H25/G25*100</f>
        <v>67.3684210526316</v>
      </c>
      <c r="L25" s="51"/>
      <c r="M25" s="53"/>
      <c r="N25" s="53"/>
      <c r="O25" s="53"/>
      <c r="P25" s="122"/>
      <c r="Q25" s="17"/>
      <c r="R25" s="123"/>
      <c r="S25" s="69"/>
      <c r="U25" s="9"/>
    </row>
    <row r="26" s="135" customFormat="true" ht="22.5" hidden="false" customHeight="true" outlineLevel="0" collapsed="false">
      <c r="A26" s="66"/>
      <c r="B26" s="124" t="s">
        <v>46</v>
      </c>
      <c r="C26" s="66" t="s">
        <v>37</v>
      </c>
      <c r="D26" s="125"/>
      <c r="E26" s="126"/>
      <c r="F26" s="127"/>
      <c r="G26" s="105" t="n">
        <v>70</v>
      </c>
      <c r="H26" s="120" t="n">
        <v>50</v>
      </c>
      <c r="I26" s="105" t="n">
        <v>70</v>
      </c>
      <c r="J26" s="128"/>
      <c r="K26" s="129"/>
      <c r="L26" s="130"/>
      <c r="M26" s="131"/>
      <c r="N26" s="131"/>
      <c r="O26" s="131"/>
      <c r="P26" s="132"/>
      <c r="Q26" s="17"/>
      <c r="R26" s="133"/>
      <c r="S26" s="134"/>
      <c r="U26" s="136"/>
    </row>
    <row r="27" s="135" customFormat="true" ht="22.5" hidden="false" customHeight="true" outlineLevel="0" collapsed="false">
      <c r="A27" s="66"/>
      <c r="B27" s="124" t="s">
        <v>47</v>
      </c>
      <c r="C27" s="66" t="s">
        <v>37</v>
      </c>
      <c r="D27" s="137"/>
      <c r="E27" s="138"/>
      <c r="F27" s="127"/>
      <c r="G27" s="105" t="n">
        <v>10</v>
      </c>
      <c r="H27" s="120" t="n">
        <v>4</v>
      </c>
      <c r="I27" s="105" t="n">
        <v>10</v>
      </c>
      <c r="J27" s="128"/>
      <c r="K27" s="129"/>
      <c r="L27" s="130"/>
      <c r="M27" s="131"/>
      <c r="N27" s="131"/>
      <c r="O27" s="131"/>
      <c r="P27" s="132"/>
      <c r="Q27" s="17"/>
      <c r="R27" s="133"/>
      <c r="S27" s="134"/>
      <c r="U27" s="136"/>
    </row>
    <row r="28" s="135" customFormat="true" ht="22.5" hidden="false" customHeight="true" outlineLevel="0" collapsed="false">
      <c r="A28" s="66"/>
      <c r="B28" s="124" t="s">
        <v>48</v>
      </c>
      <c r="C28" s="66" t="s">
        <v>37</v>
      </c>
      <c r="D28" s="137"/>
      <c r="E28" s="138"/>
      <c r="F28" s="127"/>
      <c r="G28" s="105" t="n">
        <v>5</v>
      </c>
      <c r="H28" s="120" t="n">
        <v>3</v>
      </c>
      <c r="I28" s="105" t="n">
        <v>5</v>
      </c>
      <c r="J28" s="128"/>
      <c r="K28" s="129"/>
      <c r="L28" s="130"/>
      <c r="M28" s="131"/>
      <c r="N28" s="131"/>
      <c r="O28" s="131"/>
      <c r="P28" s="132"/>
      <c r="Q28" s="17"/>
      <c r="R28" s="133"/>
      <c r="S28" s="134"/>
      <c r="U28" s="136"/>
    </row>
    <row r="29" s="135" customFormat="true" ht="22.5" hidden="false" customHeight="true" outlineLevel="0" collapsed="false">
      <c r="A29" s="66"/>
      <c r="B29" s="124" t="s">
        <v>49</v>
      </c>
      <c r="C29" s="66" t="s">
        <v>37</v>
      </c>
      <c r="D29" s="139"/>
      <c r="E29" s="140"/>
      <c r="F29" s="127"/>
      <c r="G29" s="105" t="n">
        <v>10</v>
      </c>
      <c r="H29" s="120" t="n">
        <v>7</v>
      </c>
      <c r="I29" s="105" t="n">
        <v>10</v>
      </c>
      <c r="J29" s="128"/>
      <c r="K29" s="129"/>
      <c r="L29" s="130"/>
      <c r="M29" s="131"/>
      <c r="N29" s="131"/>
      <c r="O29" s="131"/>
      <c r="P29" s="132"/>
      <c r="Q29" s="17"/>
      <c r="R29" s="133"/>
      <c r="S29" s="134"/>
      <c r="U29" s="136"/>
    </row>
    <row r="30" s="68" customFormat="true" ht="33.75" hidden="false" customHeight="true" outlineLevel="0" collapsed="false">
      <c r="A30" s="70" t="s">
        <v>23</v>
      </c>
      <c r="B30" s="49" t="s">
        <v>50</v>
      </c>
      <c r="C30" s="66" t="s">
        <v>30</v>
      </c>
      <c r="D30" s="85" t="n">
        <v>142</v>
      </c>
      <c r="E30" s="99" t="n">
        <v>174.1</v>
      </c>
      <c r="F30" s="99" t="n">
        <v>6</v>
      </c>
      <c r="G30" s="105" t="n">
        <v>6</v>
      </c>
      <c r="H30" s="45"/>
      <c r="I30" s="46" t="n">
        <v>6</v>
      </c>
      <c r="J30" s="90"/>
      <c r="K30" s="129"/>
      <c r="L30" s="51" t="n">
        <v>20</v>
      </c>
      <c r="M30" s="53"/>
      <c r="N30" s="53"/>
      <c r="O30" s="53"/>
      <c r="P30" s="67"/>
      <c r="Q30" s="21"/>
      <c r="S30" s="69"/>
      <c r="U30" s="9"/>
      <c r="V30" s="68" t="s">
        <v>51</v>
      </c>
      <c r="W30" s="141" t="n">
        <f aca="false">U32+U34+U36+U48+U57</f>
        <v>178.399303</v>
      </c>
    </row>
    <row r="31" s="148" customFormat="true" ht="22.5" hidden="false" customHeight="true" outlineLevel="0" collapsed="false">
      <c r="A31" s="65" t="s">
        <v>52</v>
      </c>
      <c r="B31" s="41" t="s">
        <v>53</v>
      </c>
      <c r="C31" s="142"/>
      <c r="D31" s="143" t="n">
        <v>116972.954545455</v>
      </c>
      <c r="E31" s="143" t="n">
        <v>122857.4</v>
      </c>
      <c r="F31" s="143"/>
      <c r="G31" s="29"/>
      <c r="H31" s="144"/>
      <c r="I31" s="30"/>
      <c r="J31" s="85"/>
      <c r="K31" s="145"/>
      <c r="L31" s="58"/>
      <c r="M31" s="60"/>
      <c r="N31" s="60"/>
      <c r="O31" s="60"/>
      <c r="P31" s="146"/>
      <c r="Q31" s="147"/>
      <c r="S31" s="149"/>
      <c r="U31" s="62"/>
    </row>
    <row r="32" s="68" customFormat="true" ht="22.5" hidden="false" customHeight="true" outlineLevel="0" collapsed="false">
      <c r="A32" s="70" t="s">
        <v>23</v>
      </c>
      <c r="B32" s="84" t="s">
        <v>54</v>
      </c>
      <c r="C32" s="66" t="s">
        <v>55</v>
      </c>
      <c r="D32" s="85" t="n">
        <v>1000</v>
      </c>
      <c r="E32" s="85" t="n">
        <v>1300</v>
      </c>
      <c r="F32" s="85" t="n">
        <v>110</v>
      </c>
      <c r="G32" s="105" t="n">
        <v>595</v>
      </c>
      <c r="H32" s="85" t="n">
        <f aca="false">24.5*43.49/10</f>
        <v>106.5505</v>
      </c>
      <c r="I32" s="129" t="n">
        <v>595</v>
      </c>
      <c r="J32" s="85" t="n">
        <f aca="false">H32/F32*100</f>
        <v>96.8640909090909</v>
      </c>
      <c r="K32" s="129" t="n">
        <f aca="false">H32/G32*100</f>
        <v>17.9076470588235</v>
      </c>
      <c r="L32" s="51"/>
      <c r="M32" s="53"/>
      <c r="N32" s="53"/>
      <c r="O32" s="53"/>
      <c r="P32" s="67"/>
      <c r="Q32" s="21"/>
      <c r="S32" s="69" t="s">
        <v>56</v>
      </c>
      <c r="U32" s="9" t="n">
        <f aca="false">H32*6/1000</f>
        <v>0.639303</v>
      </c>
    </row>
    <row r="33" s="68" customFormat="true" ht="22.5" hidden="false" customHeight="true" outlineLevel="0" collapsed="false">
      <c r="A33" s="70" t="s">
        <v>23</v>
      </c>
      <c r="B33" s="84" t="s">
        <v>57</v>
      </c>
      <c r="C33" s="47" t="s">
        <v>55</v>
      </c>
      <c r="D33" s="85" t="n">
        <v>227.5</v>
      </c>
      <c r="E33" s="85" t="n">
        <v>230</v>
      </c>
      <c r="F33" s="86"/>
      <c r="G33" s="150" t="n">
        <v>26.5</v>
      </c>
      <c r="H33" s="85" t="n">
        <v>0</v>
      </c>
      <c r="I33" s="151" t="n">
        <v>26.5</v>
      </c>
      <c r="J33" s="85"/>
      <c r="K33" s="129"/>
      <c r="L33" s="51"/>
      <c r="M33" s="53"/>
      <c r="N33" s="53"/>
      <c r="O33" s="53"/>
      <c r="P33" s="67"/>
      <c r="Q33" s="21"/>
      <c r="S33" s="69"/>
      <c r="U33" s="9"/>
    </row>
    <row r="34" s="68" customFormat="true" ht="22.5" hidden="false" customHeight="true" outlineLevel="0" collapsed="false">
      <c r="A34" s="70" t="s">
        <v>23</v>
      </c>
      <c r="B34" s="84" t="s">
        <v>58</v>
      </c>
      <c r="C34" s="66" t="s">
        <v>37</v>
      </c>
      <c r="D34" s="99" t="n">
        <v>79545.4545454545</v>
      </c>
      <c r="E34" s="99" t="n">
        <v>81200</v>
      </c>
      <c r="F34" s="99" t="n">
        <v>4000</v>
      </c>
      <c r="G34" s="152" t="n">
        <v>42353.62</v>
      </c>
      <c r="H34" s="153" t="n">
        <v>3062</v>
      </c>
      <c r="I34" s="152" t="n">
        <v>42353.62</v>
      </c>
      <c r="J34" s="85" t="n">
        <f aca="false">H34/F34*100</f>
        <v>76.55</v>
      </c>
      <c r="K34" s="129" t="n">
        <f aca="false">H34/G34*100</f>
        <v>7.22960634769826</v>
      </c>
      <c r="L34" s="51" t="e">
        <f aca="false"/>
        <v>#REF!</v>
      </c>
      <c r="M34" s="53"/>
      <c r="N34" s="53"/>
      <c r="O34" s="53"/>
      <c r="P34" s="67"/>
      <c r="Q34" s="21"/>
      <c r="S34" s="69"/>
      <c r="U34" s="9" t="n">
        <f aca="false">H34*30000000/1000000000</f>
        <v>91.86</v>
      </c>
    </row>
    <row r="35" s="68" customFormat="true" ht="33.6" hidden="false" customHeight="true" outlineLevel="0" collapsed="false">
      <c r="A35" s="70" t="s">
        <v>23</v>
      </c>
      <c r="B35" s="84" t="s">
        <v>39</v>
      </c>
      <c r="C35" s="66" t="s">
        <v>37</v>
      </c>
      <c r="D35" s="85" t="n">
        <v>34200</v>
      </c>
      <c r="E35" s="85" t="n">
        <v>34200</v>
      </c>
      <c r="F35" s="85" t="n">
        <v>6000</v>
      </c>
      <c r="G35" s="152" t="n">
        <v>11495</v>
      </c>
      <c r="H35" s="153" t="n">
        <v>5700</v>
      </c>
      <c r="I35" s="152" t="n">
        <v>11495</v>
      </c>
      <c r="J35" s="85" t="n">
        <f aca="false">H35/F35*100</f>
        <v>95</v>
      </c>
      <c r="K35" s="129" t="n">
        <f aca="false">H35/G35*100</f>
        <v>49.5867768595041</v>
      </c>
      <c r="L35" s="51"/>
      <c r="M35" s="53"/>
      <c r="N35" s="53"/>
      <c r="O35" s="53"/>
      <c r="P35" s="67"/>
      <c r="Q35" s="21"/>
      <c r="S35" s="69"/>
      <c r="U35" s="154" t="n">
        <f aca="false">H35*2000/1000000</f>
        <v>11.4</v>
      </c>
    </row>
    <row r="36" s="68" customFormat="true" ht="22.5" hidden="false" customHeight="true" outlineLevel="0" collapsed="false">
      <c r="A36" s="70" t="s">
        <v>23</v>
      </c>
      <c r="B36" s="84" t="s">
        <v>59</v>
      </c>
      <c r="C36" s="66" t="s">
        <v>37</v>
      </c>
      <c r="D36" s="85" t="n">
        <v>2000</v>
      </c>
      <c r="E36" s="85" t="n">
        <v>5927.4</v>
      </c>
      <c r="F36" s="85"/>
      <c r="G36" s="105"/>
      <c r="H36" s="88"/>
      <c r="I36" s="89"/>
      <c r="J36" s="85"/>
      <c r="K36" s="129"/>
      <c r="L36" s="51"/>
      <c r="M36" s="53"/>
      <c r="N36" s="53"/>
      <c r="O36" s="53"/>
      <c r="P36" s="67"/>
      <c r="Q36" s="21"/>
      <c r="S36" s="69"/>
      <c r="U36" s="9" t="n">
        <f aca="false">H36*20/1000</f>
        <v>0</v>
      </c>
    </row>
    <row r="37" s="68" customFormat="true" ht="22.5" hidden="false" customHeight="true" outlineLevel="0" collapsed="false">
      <c r="A37" s="70" t="s">
        <v>60</v>
      </c>
      <c r="B37" s="49" t="s">
        <v>61</v>
      </c>
      <c r="C37" s="66"/>
      <c r="D37" s="85" t="n">
        <v>63</v>
      </c>
      <c r="E37" s="85" t="n">
        <v>63</v>
      </c>
      <c r="F37" s="85"/>
      <c r="G37" s="105"/>
      <c r="H37" s="88"/>
      <c r="I37" s="89"/>
      <c r="J37" s="85"/>
      <c r="K37" s="155"/>
      <c r="L37" s="51" t="n">
        <v>10</v>
      </c>
      <c r="M37" s="53"/>
      <c r="N37" s="53"/>
      <c r="O37" s="53"/>
      <c r="P37" s="67"/>
      <c r="Q37" s="21"/>
      <c r="S37" s="69"/>
      <c r="U37" s="9"/>
    </row>
    <row r="38" s="68" customFormat="true" ht="22.5" hidden="false" customHeight="true" outlineLevel="0" collapsed="false">
      <c r="A38" s="156"/>
      <c r="B38" s="49" t="s">
        <v>62</v>
      </c>
      <c r="C38" s="66" t="s">
        <v>30</v>
      </c>
      <c r="D38" s="85"/>
      <c r="E38" s="85"/>
      <c r="F38" s="157" t="n">
        <v>4</v>
      </c>
      <c r="G38" s="105" t="n">
        <v>13.4</v>
      </c>
      <c r="H38" s="88" t="n">
        <v>1.5</v>
      </c>
      <c r="I38" s="89" t="n">
        <v>13.4</v>
      </c>
      <c r="J38" s="85" t="n">
        <f aca="false">H38/F38*100</f>
        <v>37.5</v>
      </c>
      <c r="K38" s="155" t="n">
        <f aca="false">H38/G38*100</f>
        <v>11.1940298507463</v>
      </c>
      <c r="L38" s="51"/>
      <c r="M38" s="53"/>
      <c r="N38" s="53"/>
      <c r="O38" s="53"/>
      <c r="P38" s="67"/>
      <c r="Q38" s="21"/>
      <c r="S38" s="69"/>
      <c r="U38" s="9"/>
    </row>
    <row r="39" s="68" customFormat="true" ht="22.5" hidden="false" customHeight="true" outlineLevel="0" collapsed="false">
      <c r="A39" s="70" t="s">
        <v>63</v>
      </c>
      <c r="B39" s="49" t="s">
        <v>64</v>
      </c>
      <c r="C39" s="66"/>
      <c r="D39" s="42"/>
      <c r="E39" s="43"/>
      <c r="F39" s="158"/>
      <c r="G39" s="44"/>
      <c r="H39" s="45"/>
      <c r="I39" s="46"/>
      <c r="J39" s="85"/>
      <c r="K39" s="155"/>
      <c r="L39" s="51"/>
      <c r="M39" s="53"/>
      <c r="N39" s="53"/>
      <c r="O39" s="53"/>
      <c r="P39" s="67"/>
      <c r="Q39" s="21"/>
      <c r="S39" s="69"/>
      <c r="U39" s="9"/>
    </row>
    <row r="40" s="68" customFormat="true" ht="22.5" hidden="false" customHeight="true" outlineLevel="0" collapsed="false">
      <c r="A40" s="70" t="s">
        <v>28</v>
      </c>
      <c r="B40" s="84" t="s">
        <v>65</v>
      </c>
      <c r="C40" s="66"/>
      <c r="D40" s="85" t="n">
        <v>8515</v>
      </c>
      <c r="E40" s="99" t="n">
        <v>8960</v>
      </c>
      <c r="F40" s="158" t="n">
        <f aca="false">F41+F42+F43+F44</f>
        <v>2890</v>
      </c>
      <c r="G40" s="159" t="n">
        <f aca="false">G41+G42+G43+G44</f>
        <v>3040</v>
      </c>
      <c r="H40" s="160" t="n">
        <f aca="false">H41+H42+H43+H44</f>
        <v>3003</v>
      </c>
      <c r="I40" s="160" t="n">
        <f aca="false">I41+I42+I43+I44</f>
        <v>3080</v>
      </c>
      <c r="J40" s="85" t="n">
        <f aca="false">H40/F40*100</f>
        <v>103.910034602076</v>
      </c>
      <c r="K40" s="155" t="n">
        <f aca="false">H40/G40*100</f>
        <v>98.7828947368421</v>
      </c>
      <c r="L40" s="51"/>
      <c r="M40" s="53"/>
      <c r="N40" s="53"/>
      <c r="O40" s="53"/>
      <c r="P40" s="67"/>
      <c r="Q40" s="21"/>
      <c r="S40" s="69"/>
      <c r="U40" s="9"/>
    </row>
    <row r="41" s="68" customFormat="true" ht="22.5" hidden="false" customHeight="true" outlineLevel="0" collapsed="false">
      <c r="A41" s="66" t="s">
        <v>23</v>
      </c>
      <c r="B41" s="84" t="s">
        <v>66</v>
      </c>
      <c r="C41" s="66" t="s">
        <v>67</v>
      </c>
      <c r="D41" s="85" t="n">
        <v>65</v>
      </c>
      <c r="E41" s="85" t="n">
        <v>70</v>
      </c>
      <c r="F41" s="157" t="n">
        <v>55</v>
      </c>
      <c r="G41" s="161" t="n">
        <v>50</v>
      </c>
      <c r="H41" s="162" t="n">
        <v>55</v>
      </c>
      <c r="I41" s="163" t="n">
        <v>60</v>
      </c>
      <c r="J41" s="85" t="n">
        <f aca="false">H41/F41*100</f>
        <v>100</v>
      </c>
      <c r="K41" s="155" t="n">
        <f aca="false">H41/G41*100</f>
        <v>110</v>
      </c>
      <c r="L41" s="51" t="e">
        <f aca="false"/>
        <v>#REF!</v>
      </c>
      <c r="M41" s="53"/>
      <c r="N41" s="53"/>
      <c r="O41" s="53"/>
      <c r="P41" s="67"/>
      <c r="Q41" s="21"/>
      <c r="S41" s="69"/>
      <c r="U41" s="9"/>
      <c r="V41" s="164"/>
    </row>
    <row r="42" s="169" customFormat="true" ht="22.5" hidden="false" customHeight="true" outlineLevel="0" collapsed="false">
      <c r="A42" s="66" t="s">
        <v>23</v>
      </c>
      <c r="B42" s="84" t="s">
        <v>68</v>
      </c>
      <c r="C42" s="66" t="s">
        <v>37</v>
      </c>
      <c r="D42" s="85" t="n">
        <v>4000</v>
      </c>
      <c r="E42" s="85" t="n">
        <v>4150</v>
      </c>
      <c r="F42" s="157" t="n">
        <v>1530</v>
      </c>
      <c r="G42" s="161" t="n">
        <v>1647</v>
      </c>
      <c r="H42" s="162" t="n">
        <v>1628</v>
      </c>
      <c r="I42" s="163" t="n">
        <v>1650</v>
      </c>
      <c r="J42" s="85" t="n">
        <f aca="false">H42/F42*100</f>
        <v>106.40522875817</v>
      </c>
      <c r="K42" s="155" t="n">
        <f aca="false">H42/G42*100</f>
        <v>98.8463873709775</v>
      </c>
      <c r="L42" s="165"/>
      <c r="M42" s="166"/>
      <c r="N42" s="166"/>
      <c r="O42" s="166"/>
      <c r="P42" s="167"/>
      <c r="Q42" s="21"/>
      <c r="R42" s="168"/>
      <c r="S42" s="97"/>
      <c r="U42" s="98" t="n">
        <v>75</v>
      </c>
      <c r="V42" s="170" t="n">
        <f aca="false">H41-U42</f>
        <v>-20</v>
      </c>
    </row>
    <row r="43" s="169" customFormat="true" ht="22.5" hidden="false" customHeight="true" outlineLevel="0" collapsed="false">
      <c r="A43" s="66" t="s">
        <v>23</v>
      </c>
      <c r="B43" s="84" t="s">
        <v>69</v>
      </c>
      <c r="C43" s="66" t="s">
        <v>37</v>
      </c>
      <c r="D43" s="85" t="n">
        <v>2700</v>
      </c>
      <c r="E43" s="85" t="n">
        <v>2950</v>
      </c>
      <c r="F43" s="157" t="n">
        <v>650</v>
      </c>
      <c r="G43" s="161" t="n">
        <v>700</v>
      </c>
      <c r="H43" s="162" t="n">
        <v>690</v>
      </c>
      <c r="I43" s="163" t="n">
        <v>720</v>
      </c>
      <c r="J43" s="85" t="n">
        <f aca="false">H43/F43*100</f>
        <v>106.153846153846</v>
      </c>
      <c r="K43" s="155" t="n">
        <f aca="false">H43/G43*100</f>
        <v>98.5714285714286</v>
      </c>
      <c r="L43" s="165"/>
      <c r="M43" s="166"/>
      <c r="N43" s="166"/>
      <c r="O43" s="166"/>
      <c r="P43" s="167"/>
      <c r="Q43" s="21"/>
      <c r="R43" s="168"/>
      <c r="S43" s="97"/>
      <c r="U43" s="98" t="n">
        <v>4197</v>
      </c>
      <c r="V43" s="170" t="n">
        <f aca="false">H42-U43</f>
        <v>-2569</v>
      </c>
    </row>
    <row r="44" s="169" customFormat="true" ht="22.5" hidden="false" customHeight="true" outlineLevel="0" collapsed="false">
      <c r="A44" s="66" t="s">
        <v>23</v>
      </c>
      <c r="B44" s="84" t="s">
        <v>70</v>
      </c>
      <c r="C44" s="66" t="s">
        <v>37</v>
      </c>
      <c r="D44" s="85" t="n">
        <v>1750</v>
      </c>
      <c r="E44" s="85" t="n">
        <v>1790</v>
      </c>
      <c r="F44" s="157" t="n">
        <v>655</v>
      </c>
      <c r="G44" s="161" t="n">
        <v>643</v>
      </c>
      <c r="H44" s="162" t="n">
        <v>630</v>
      </c>
      <c r="I44" s="163" t="n">
        <v>650</v>
      </c>
      <c r="J44" s="85" t="n">
        <f aca="false">H44/F44*100</f>
        <v>96.1832061068702</v>
      </c>
      <c r="K44" s="155" t="n">
        <f aca="false">H44/G44*100</f>
        <v>97.9782270606532</v>
      </c>
      <c r="L44" s="165"/>
      <c r="M44" s="166"/>
      <c r="N44" s="166"/>
      <c r="O44" s="166"/>
      <c r="P44" s="167"/>
      <c r="Q44" s="21"/>
      <c r="R44" s="168"/>
      <c r="S44" s="97"/>
      <c r="U44" s="98" t="n">
        <v>3044</v>
      </c>
      <c r="V44" s="170" t="n">
        <f aca="false">H43-U44</f>
        <v>-2354</v>
      </c>
    </row>
    <row r="45" s="169" customFormat="true" ht="22.5" hidden="false" customHeight="true" outlineLevel="0" collapsed="false">
      <c r="A45" s="66"/>
      <c r="B45" s="84" t="s">
        <v>71</v>
      </c>
      <c r="C45" s="66"/>
      <c r="D45" s="85" t="n">
        <v>50000</v>
      </c>
      <c r="E45" s="85" t="n">
        <v>51000</v>
      </c>
      <c r="F45" s="157" t="n">
        <v>12000</v>
      </c>
      <c r="G45" s="171" t="n">
        <v>12400</v>
      </c>
      <c r="H45" s="172" t="n">
        <v>12100</v>
      </c>
      <c r="I45" s="173" t="n">
        <v>12450</v>
      </c>
      <c r="J45" s="85" t="n">
        <f aca="false">H45/F45*100</f>
        <v>100.833333333333</v>
      </c>
      <c r="K45" s="155" t="n">
        <f aca="false">H45/G45*100</f>
        <v>97.5806451612903</v>
      </c>
      <c r="L45" s="165"/>
      <c r="M45" s="166"/>
      <c r="N45" s="166"/>
      <c r="O45" s="166"/>
      <c r="P45" s="167"/>
      <c r="Q45" s="21"/>
      <c r="R45" s="168"/>
      <c r="S45" s="97"/>
      <c r="U45" s="98" t="n">
        <v>1790</v>
      </c>
      <c r="V45" s="170" t="n">
        <f aca="false">H44-U45</f>
        <v>-1160</v>
      </c>
    </row>
    <row r="46" s="169" customFormat="true" ht="22.5" hidden="false" customHeight="true" outlineLevel="0" collapsed="false">
      <c r="A46" s="70" t="s">
        <v>52</v>
      </c>
      <c r="B46" s="84" t="s">
        <v>72</v>
      </c>
      <c r="C46" s="66"/>
      <c r="D46" s="42"/>
      <c r="E46" s="43"/>
      <c r="F46" s="43"/>
      <c r="G46" s="44"/>
      <c r="H46" s="45"/>
      <c r="I46" s="46"/>
      <c r="J46" s="85"/>
      <c r="K46" s="155"/>
      <c r="L46" s="165" t="e">
        <f aca="false"/>
        <v>#REF!</v>
      </c>
      <c r="M46" s="166"/>
      <c r="N46" s="166"/>
      <c r="O46" s="166"/>
      <c r="P46" s="167"/>
      <c r="Q46" s="21"/>
      <c r="R46" s="168"/>
      <c r="S46" s="97"/>
      <c r="U46" s="98" t="n">
        <v>51000</v>
      </c>
      <c r="V46" s="170" t="n">
        <f aca="false">H45-U46</f>
        <v>-38900</v>
      </c>
    </row>
    <row r="47" s="68" customFormat="true" ht="22.5" hidden="false" customHeight="true" outlineLevel="0" collapsed="false">
      <c r="A47" s="70" t="s">
        <v>23</v>
      </c>
      <c r="B47" s="84" t="s">
        <v>73</v>
      </c>
      <c r="C47" s="66" t="s">
        <v>55</v>
      </c>
      <c r="D47" s="85" t="n">
        <v>4191.35</v>
      </c>
      <c r="E47" s="85" t="n">
        <v>4300</v>
      </c>
      <c r="F47" s="85"/>
      <c r="G47" s="152" t="n">
        <v>1854.45</v>
      </c>
      <c r="H47" s="153" t="n">
        <v>1678</v>
      </c>
      <c r="I47" s="174" t="n">
        <v>1987</v>
      </c>
      <c r="J47" s="85"/>
      <c r="K47" s="155" t="n">
        <f aca="false">H47/G47*100</f>
        <v>90.4850494755858</v>
      </c>
      <c r="L47" s="51"/>
      <c r="M47" s="53"/>
      <c r="N47" s="53"/>
      <c r="O47" s="53"/>
      <c r="P47" s="67"/>
      <c r="Q47" s="21"/>
      <c r="S47" s="69"/>
      <c r="U47" s="9"/>
    </row>
    <row r="48" s="68" customFormat="true" ht="22.5" hidden="false" customHeight="true" outlineLevel="0" collapsed="false">
      <c r="A48" s="66"/>
      <c r="B48" s="84" t="s">
        <v>74</v>
      </c>
      <c r="C48" s="66" t="s">
        <v>55</v>
      </c>
      <c r="D48" s="85" t="n">
        <v>162</v>
      </c>
      <c r="E48" s="85" t="n">
        <v>200</v>
      </c>
      <c r="F48" s="85"/>
      <c r="G48" s="152" t="n">
        <v>330.89</v>
      </c>
      <c r="H48" s="153" t="n">
        <v>285</v>
      </c>
      <c r="I48" s="174" t="n">
        <v>357</v>
      </c>
      <c r="J48" s="85"/>
      <c r="K48" s="155" t="n">
        <f aca="false">H48/G48*100</f>
        <v>86.1313427423011</v>
      </c>
      <c r="L48" s="51"/>
      <c r="M48" s="53"/>
      <c r="N48" s="53"/>
      <c r="O48" s="53"/>
      <c r="P48" s="67"/>
      <c r="Q48" s="21"/>
      <c r="S48" s="69" t="s">
        <v>75</v>
      </c>
      <c r="U48" s="9" t="n">
        <f aca="false">H47*50/1000</f>
        <v>83.9</v>
      </c>
    </row>
    <row r="49" s="1" customFormat="true" ht="15.75" hidden="false" customHeight="true" outlineLevel="0" collapsed="false">
      <c r="A49" s="70" t="s">
        <v>76</v>
      </c>
      <c r="B49" s="49" t="s">
        <v>77</v>
      </c>
      <c r="C49" s="66"/>
      <c r="D49" s="85"/>
      <c r="E49" s="99"/>
      <c r="F49" s="99"/>
      <c r="G49" s="44"/>
      <c r="H49" s="45"/>
      <c r="I49" s="46"/>
      <c r="J49" s="85"/>
      <c r="K49" s="155"/>
      <c r="L49" s="175"/>
      <c r="M49" s="176"/>
      <c r="N49" s="176"/>
      <c r="O49" s="176"/>
      <c r="P49" s="21"/>
      <c r="Q49" s="21"/>
      <c r="S49" s="69"/>
      <c r="U49" s="177"/>
    </row>
    <row r="50" s="68" customFormat="true" ht="22.5" hidden="false" customHeight="true" outlineLevel="0" collapsed="false">
      <c r="A50" s="114" t="s">
        <v>23</v>
      </c>
      <c r="B50" s="115" t="s">
        <v>78</v>
      </c>
      <c r="C50" s="178" t="s">
        <v>30</v>
      </c>
      <c r="D50" s="117" t="n">
        <v>364</v>
      </c>
      <c r="E50" s="117" t="n">
        <v>386.3</v>
      </c>
      <c r="F50" s="117"/>
      <c r="G50" s="119" t="n">
        <v>220</v>
      </c>
      <c r="H50" s="179" t="n">
        <v>16.9</v>
      </c>
      <c r="I50" s="180" t="n">
        <v>316.9</v>
      </c>
      <c r="J50" s="117"/>
      <c r="K50" s="155" t="n">
        <f aca="false">H50/G50*100</f>
        <v>7.68181818181818</v>
      </c>
      <c r="L50" s="51"/>
      <c r="M50" s="53"/>
      <c r="N50" s="53"/>
      <c r="O50" s="53"/>
      <c r="P50" s="67"/>
      <c r="Q50" s="21"/>
      <c r="S50" s="69"/>
      <c r="U50" s="9"/>
    </row>
    <row r="51" s="110" customFormat="true" ht="31.5" hidden="false" customHeight="true" outlineLevel="0" collapsed="false">
      <c r="A51" s="70" t="s">
        <v>23</v>
      </c>
      <c r="B51" s="49" t="s">
        <v>79</v>
      </c>
      <c r="C51" s="47" t="s">
        <v>20</v>
      </c>
      <c r="D51" s="85" t="n">
        <v>86.89</v>
      </c>
      <c r="E51" s="85" t="n">
        <v>87.1</v>
      </c>
      <c r="F51" s="85"/>
      <c r="G51" s="105" t="n">
        <v>80.96</v>
      </c>
      <c r="H51" s="85" t="n">
        <v>80.96</v>
      </c>
      <c r="I51" s="129" t="n">
        <v>80.96</v>
      </c>
      <c r="J51" s="85"/>
      <c r="K51" s="129"/>
      <c r="L51" s="107"/>
      <c r="M51" s="108"/>
      <c r="N51" s="108"/>
      <c r="O51" s="108"/>
      <c r="P51" s="109"/>
      <c r="Q51" s="95"/>
      <c r="S51" s="69" t="s">
        <v>80</v>
      </c>
      <c r="U51" s="9"/>
    </row>
    <row r="52" s="68" customFormat="true" ht="38.25" hidden="false" customHeight="true" outlineLevel="0" collapsed="false">
      <c r="A52" s="181" t="s">
        <v>81</v>
      </c>
      <c r="B52" s="182" t="s">
        <v>82</v>
      </c>
      <c r="C52" s="183"/>
      <c r="D52" s="42"/>
      <c r="E52" s="43"/>
      <c r="F52" s="43"/>
      <c r="G52" s="44"/>
      <c r="H52" s="45"/>
      <c r="I52" s="46"/>
      <c r="J52" s="85"/>
      <c r="K52" s="129"/>
      <c r="L52" s="51"/>
      <c r="M52" s="53"/>
      <c r="N52" s="53"/>
      <c r="O52" s="53"/>
      <c r="P52" s="67"/>
      <c r="Q52" s="21"/>
      <c r="S52" s="69" t="s">
        <v>83</v>
      </c>
      <c r="U52" s="9"/>
    </row>
    <row r="53" s="68" customFormat="true" ht="22.5" hidden="false" customHeight="true" outlineLevel="0" collapsed="false">
      <c r="A53" s="181" t="s">
        <v>23</v>
      </c>
      <c r="B53" s="182" t="s">
        <v>84</v>
      </c>
      <c r="C53" s="183" t="s">
        <v>85</v>
      </c>
      <c r="D53" s="85" t="n">
        <v>116</v>
      </c>
      <c r="E53" s="99" t="n">
        <v>120</v>
      </c>
      <c r="F53" s="99" t="n">
        <v>116</v>
      </c>
      <c r="G53" s="105" t="n">
        <v>135</v>
      </c>
      <c r="H53" s="45" t="n">
        <v>120</v>
      </c>
      <c r="I53" s="46" t="n">
        <v>135</v>
      </c>
      <c r="J53" s="85" t="n">
        <f aca="false">H53/F53*100</f>
        <v>103.448275862069</v>
      </c>
      <c r="K53" s="129" t="n">
        <f aca="false">H53/G53*100</f>
        <v>88.8888888888889</v>
      </c>
      <c r="L53" s="51"/>
      <c r="M53" s="53"/>
      <c r="N53" s="53"/>
      <c r="O53" s="53"/>
      <c r="P53" s="67"/>
      <c r="Q53" s="21"/>
      <c r="S53" s="69"/>
      <c r="U53" s="9"/>
    </row>
    <row r="54" s="110" customFormat="true" ht="22.5" hidden="false" customHeight="true" outlineLevel="0" collapsed="false">
      <c r="A54" s="181" t="s">
        <v>23</v>
      </c>
      <c r="B54" s="182" t="s">
        <v>86</v>
      </c>
      <c r="C54" s="183" t="s">
        <v>30</v>
      </c>
      <c r="D54" s="85" t="n">
        <v>31</v>
      </c>
      <c r="E54" s="99" t="n">
        <v>31</v>
      </c>
      <c r="F54" s="99" t="n">
        <v>4</v>
      </c>
      <c r="G54" s="105" t="n">
        <v>4</v>
      </c>
      <c r="H54" s="99" t="n">
        <v>4</v>
      </c>
      <c r="I54" s="102" t="n">
        <v>4</v>
      </c>
      <c r="J54" s="85" t="n">
        <f aca="false">H54/F54*100</f>
        <v>100</v>
      </c>
      <c r="K54" s="129" t="n">
        <f aca="false">H54/G54*100</f>
        <v>100</v>
      </c>
      <c r="L54" s="107" t="n">
        <v>100</v>
      </c>
      <c r="M54" s="108"/>
      <c r="N54" s="108"/>
      <c r="O54" s="108"/>
      <c r="P54" s="109"/>
      <c r="Q54" s="95"/>
      <c r="S54" s="69"/>
      <c r="U54" s="9"/>
    </row>
    <row r="55" s="68" customFormat="true" ht="22.5" hidden="false" customHeight="true" outlineLevel="0" collapsed="false">
      <c r="A55" s="181" t="s">
        <v>23</v>
      </c>
      <c r="B55" s="182" t="s">
        <v>87</v>
      </c>
      <c r="C55" s="183" t="s">
        <v>85</v>
      </c>
      <c r="D55" s="85" t="n">
        <v>48</v>
      </c>
      <c r="E55" s="99" t="n">
        <v>84</v>
      </c>
      <c r="F55" s="99" t="n">
        <v>48</v>
      </c>
      <c r="G55" s="105" t="n">
        <v>84</v>
      </c>
      <c r="H55" s="99" t="n">
        <v>68</v>
      </c>
      <c r="I55" s="102" t="n">
        <v>84</v>
      </c>
      <c r="J55" s="85" t="n">
        <f aca="false">H55/F55*100</f>
        <v>141.666666666667</v>
      </c>
      <c r="K55" s="129" t="n">
        <f aca="false">H55/G55*100</f>
        <v>80.952380952381</v>
      </c>
      <c r="L55" s="51"/>
      <c r="M55" s="53"/>
      <c r="N55" s="53"/>
      <c r="O55" s="53"/>
      <c r="P55" s="67"/>
      <c r="Q55" s="21"/>
      <c r="S55" s="69"/>
      <c r="U55" s="9"/>
    </row>
    <row r="56" s="68" customFormat="true" ht="27.75" hidden="false" customHeight="true" outlineLevel="0" collapsed="false">
      <c r="A56" s="181" t="s">
        <v>23</v>
      </c>
      <c r="B56" s="49" t="s">
        <v>88</v>
      </c>
      <c r="C56" s="47" t="s">
        <v>55</v>
      </c>
      <c r="D56" s="85" t="n">
        <v>375</v>
      </c>
      <c r="E56" s="85" t="n">
        <v>375</v>
      </c>
      <c r="F56" s="85" t="n">
        <v>38</v>
      </c>
      <c r="G56" s="105" t="n">
        <v>70.5</v>
      </c>
      <c r="H56" s="106" t="n">
        <v>40</v>
      </c>
      <c r="I56" s="47" t="n">
        <v>70.5</v>
      </c>
      <c r="J56" s="85" t="n">
        <f aca="false">H56/F56*100</f>
        <v>105.263157894737</v>
      </c>
      <c r="K56" s="129" t="n">
        <f aca="false">H56/G56*100</f>
        <v>56.7375886524823</v>
      </c>
      <c r="L56" s="51"/>
      <c r="M56" s="53"/>
      <c r="N56" s="53"/>
      <c r="O56" s="53"/>
      <c r="P56" s="67"/>
      <c r="Q56" s="21"/>
      <c r="S56" s="69"/>
      <c r="U56" s="9"/>
    </row>
    <row r="57" s="68" customFormat="true" ht="22.5" hidden="false" customHeight="true" outlineLevel="0" collapsed="false">
      <c r="A57" s="181" t="s">
        <v>23</v>
      </c>
      <c r="B57" s="49" t="s">
        <v>89</v>
      </c>
      <c r="C57" s="47" t="s">
        <v>55</v>
      </c>
      <c r="D57" s="85" t="n">
        <v>75</v>
      </c>
      <c r="E57" s="85" t="n">
        <v>75</v>
      </c>
      <c r="F57" s="85" t="n">
        <v>130</v>
      </c>
      <c r="G57" s="105" t="n">
        <v>232.83</v>
      </c>
      <c r="H57" s="184" t="n">
        <v>167</v>
      </c>
      <c r="I57" s="129" t="n">
        <v>232.83</v>
      </c>
      <c r="J57" s="85" t="n">
        <f aca="false">H57/F57*100</f>
        <v>128.461538461538</v>
      </c>
      <c r="K57" s="129" t="n">
        <f aca="false">H57/G57*100</f>
        <v>71.7261521281622</v>
      </c>
      <c r="L57" s="51"/>
      <c r="M57" s="53"/>
      <c r="N57" s="53"/>
      <c r="O57" s="53"/>
      <c r="P57" s="67"/>
      <c r="Q57" s="21"/>
      <c r="S57" s="69"/>
      <c r="U57" s="9" t="n">
        <f aca="false">H56*50/1000</f>
        <v>2</v>
      </c>
    </row>
    <row r="58" s="68" customFormat="true" ht="22.5" hidden="false" customHeight="true" outlineLevel="0" collapsed="false">
      <c r="A58" s="22" t="n">
        <v>21</v>
      </c>
      <c r="B58" s="41" t="s">
        <v>90</v>
      </c>
      <c r="C58" s="47"/>
      <c r="D58" s="42"/>
      <c r="E58" s="43"/>
      <c r="F58" s="43"/>
      <c r="G58" s="44"/>
      <c r="H58" s="45"/>
      <c r="I58" s="46"/>
      <c r="J58" s="143"/>
      <c r="K58" s="47"/>
      <c r="L58" s="51"/>
      <c r="M58" s="53"/>
      <c r="N58" s="53"/>
      <c r="O58" s="53"/>
      <c r="P58" s="67"/>
      <c r="Q58" s="21"/>
      <c r="S58" s="69"/>
      <c r="U58" s="9"/>
    </row>
    <row r="59" customFormat="false" ht="25.5" hidden="false" customHeight="true" outlineLevel="0" collapsed="false">
      <c r="A59" s="185" t="s">
        <v>23</v>
      </c>
      <c r="B59" s="49" t="s">
        <v>91</v>
      </c>
      <c r="C59" s="47" t="s">
        <v>90</v>
      </c>
      <c r="D59" s="42" t="n">
        <v>16</v>
      </c>
      <c r="E59" s="63" t="n">
        <v>17</v>
      </c>
      <c r="F59" s="157" t="n">
        <v>8</v>
      </c>
      <c r="G59" s="186" t="n">
        <v>8</v>
      </c>
      <c r="H59" s="162" t="n">
        <v>8</v>
      </c>
      <c r="I59" s="162" t="n">
        <v>8</v>
      </c>
      <c r="J59" s="186"/>
      <c r="K59" s="47"/>
      <c r="L59" s="51"/>
      <c r="M59" s="53"/>
      <c r="N59" s="53"/>
      <c r="O59" s="53"/>
      <c r="P59" s="13"/>
      <c r="Q59" s="21"/>
      <c r="S59" s="64"/>
    </row>
    <row r="60" customFormat="false" ht="63" hidden="false" customHeight="true" outlineLevel="0" collapsed="false">
      <c r="A60" s="185" t="s">
        <v>92</v>
      </c>
      <c r="B60" s="49" t="s">
        <v>93</v>
      </c>
      <c r="C60" s="47" t="s">
        <v>90</v>
      </c>
      <c r="D60" s="42" t="n">
        <v>0</v>
      </c>
      <c r="E60" s="63" t="n">
        <v>0</v>
      </c>
      <c r="F60" s="157"/>
      <c r="G60" s="186" t="n">
        <v>0</v>
      </c>
      <c r="H60" s="162" t="n">
        <v>0</v>
      </c>
      <c r="I60" s="162" t="n">
        <v>0</v>
      </c>
      <c r="J60" s="186"/>
      <c r="K60" s="47"/>
      <c r="L60" s="51"/>
      <c r="M60" s="53"/>
      <c r="N60" s="53"/>
      <c r="O60" s="53"/>
      <c r="P60" s="13"/>
      <c r="Q60" s="21"/>
      <c r="S60" s="64" t="s">
        <v>94</v>
      </c>
    </row>
    <row r="61" customFormat="false" ht="25.5" hidden="false" customHeight="true" outlineLevel="0" collapsed="false">
      <c r="A61" s="185" t="s">
        <v>23</v>
      </c>
      <c r="B61" s="49" t="s">
        <v>95</v>
      </c>
      <c r="C61" s="47" t="s">
        <v>96</v>
      </c>
      <c r="D61" s="42" t="n">
        <v>360</v>
      </c>
      <c r="E61" s="63" t="n">
        <v>360</v>
      </c>
      <c r="F61" s="157" t="n">
        <v>25</v>
      </c>
      <c r="G61" s="186" t="n">
        <v>35</v>
      </c>
      <c r="H61" s="162" t="n">
        <v>35</v>
      </c>
      <c r="I61" s="162" t="n">
        <v>35</v>
      </c>
      <c r="J61" s="186"/>
      <c r="K61" s="47"/>
      <c r="L61" s="51"/>
      <c r="M61" s="53"/>
      <c r="N61" s="53"/>
      <c r="O61" s="53"/>
      <c r="P61" s="13"/>
      <c r="Q61" s="21"/>
      <c r="S61" s="64"/>
    </row>
    <row r="62" customFormat="false" ht="30.75" hidden="false" customHeight="true" outlineLevel="0" collapsed="false">
      <c r="A62" s="185" t="s">
        <v>23</v>
      </c>
      <c r="B62" s="49" t="s">
        <v>97</v>
      </c>
      <c r="C62" s="47" t="s">
        <v>20</v>
      </c>
      <c r="D62" s="42" t="n">
        <v>59</v>
      </c>
      <c r="E62" s="63" t="n">
        <v>59</v>
      </c>
      <c r="F62" s="63"/>
      <c r="G62" s="105"/>
      <c r="H62" s="88"/>
      <c r="I62" s="89"/>
      <c r="J62" s="85"/>
      <c r="K62" s="47"/>
      <c r="L62" s="51"/>
      <c r="M62" s="53"/>
      <c r="N62" s="53"/>
      <c r="O62" s="53"/>
      <c r="P62" s="13"/>
      <c r="Q62" s="21"/>
      <c r="S62" s="64"/>
    </row>
    <row r="63" customFormat="false" ht="37.5" hidden="false" customHeight="true" outlineLevel="0" collapsed="false">
      <c r="A63" s="22" t="n">
        <v>22</v>
      </c>
      <c r="B63" s="41" t="s">
        <v>98</v>
      </c>
      <c r="C63" s="23"/>
      <c r="D63" s="42"/>
      <c r="E63" s="43"/>
      <c r="F63" s="43"/>
      <c r="G63" s="44"/>
      <c r="H63" s="45"/>
      <c r="I63" s="46"/>
      <c r="J63" s="143"/>
      <c r="K63" s="47"/>
      <c r="L63" s="51"/>
      <c r="M63" s="53"/>
      <c r="N63" s="53"/>
      <c r="O63" s="53"/>
      <c r="P63" s="13"/>
      <c r="Q63" s="21"/>
      <c r="S63" s="64"/>
    </row>
    <row r="64" customFormat="false" ht="25.5" hidden="false" customHeight="true" outlineLevel="0" collapsed="false">
      <c r="A64" s="185" t="s">
        <v>23</v>
      </c>
      <c r="B64" s="49" t="s">
        <v>99</v>
      </c>
      <c r="C64" s="47" t="s">
        <v>100</v>
      </c>
      <c r="D64" s="42" t="n">
        <v>5</v>
      </c>
      <c r="E64" s="63" t="n">
        <v>5</v>
      </c>
      <c r="F64" s="63" t="n">
        <v>2</v>
      </c>
      <c r="G64" s="106" t="n">
        <v>2</v>
      </c>
      <c r="H64" s="88" t="n">
        <v>2</v>
      </c>
      <c r="I64" s="88" t="n">
        <v>2</v>
      </c>
      <c r="J64" s="85"/>
      <c r="K64" s="47"/>
      <c r="L64" s="51"/>
      <c r="M64" s="53"/>
      <c r="N64" s="53"/>
      <c r="O64" s="53"/>
      <c r="P64" s="13"/>
      <c r="Q64" s="21"/>
      <c r="S64" s="64"/>
    </row>
    <row r="65" customFormat="false" ht="33" hidden="false" customHeight="true" outlineLevel="0" collapsed="false">
      <c r="A65" s="185" t="s">
        <v>23</v>
      </c>
      <c r="B65" s="49" t="s">
        <v>101</v>
      </c>
      <c r="C65" s="47" t="s">
        <v>102</v>
      </c>
      <c r="D65" s="42" t="n">
        <v>24</v>
      </c>
      <c r="E65" s="63" t="n">
        <v>24</v>
      </c>
      <c r="F65" s="63" t="n">
        <v>7</v>
      </c>
      <c r="G65" s="106" t="n">
        <v>7</v>
      </c>
      <c r="H65" s="88" t="n">
        <v>7</v>
      </c>
      <c r="I65" s="88" t="n">
        <v>7</v>
      </c>
      <c r="J65" s="85"/>
      <c r="K65" s="47"/>
      <c r="L65" s="51"/>
      <c r="M65" s="53"/>
      <c r="N65" s="53"/>
      <c r="O65" s="53"/>
      <c r="P65" s="13"/>
      <c r="Q65" s="21"/>
      <c r="S65" s="64"/>
    </row>
    <row r="66" customFormat="false" ht="33" hidden="false" customHeight="true" outlineLevel="0" collapsed="false">
      <c r="A66" s="22" t="s">
        <v>103</v>
      </c>
      <c r="B66" s="41" t="s">
        <v>104</v>
      </c>
      <c r="C66" s="23"/>
      <c r="D66" s="42"/>
      <c r="E66" s="57"/>
      <c r="F66" s="57"/>
      <c r="G66" s="187"/>
      <c r="H66" s="188"/>
      <c r="I66" s="189"/>
      <c r="J66" s="143"/>
      <c r="K66" s="23"/>
      <c r="L66" s="51"/>
      <c r="M66" s="53"/>
      <c r="N66" s="53"/>
      <c r="O66" s="53"/>
      <c r="P66" s="13"/>
      <c r="Q66" s="21"/>
      <c r="S66" s="64"/>
    </row>
    <row r="67" customFormat="false" ht="45" hidden="false" customHeight="true" outlineLevel="0" collapsed="false">
      <c r="A67" s="65" t="n">
        <v>1</v>
      </c>
      <c r="B67" s="41" t="s">
        <v>105</v>
      </c>
      <c r="C67" s="47"/>
      <c r="D67" s="127"/>
      <c r="E67" s="43"/>
      <c r="F67" s="43"/>
      <c r="G67" s="44"/>
      <c r="H67" s="45"/>
      <c r="I67" s="46"/>
      <c r="J67" s="143"/>
      <c r="K67" s="190"/>
      <c r="L67" s="58"/>
      <c r="M67" s="60"/>
      <c r="N67" s="60"/>
      <c r="O67" s="60"/>
      <c r="P67" s="27"/>
      <c r="Q67" s="147"/>
      <c r="S67" s="64"/>
    </row>
    <row r="68" customFormat="false" ht="25.5" hidden="false" customHeight="true" outlineLevel="0" collapsed="false">
      <c r="A68" s="70" t="s">
        <v>23</v>
      </c>
      <c r="B68" s="49" t="s">
        <v>106</v>
      </c>
      <c r="C68" s="47" t="s">
        <v>96</v>
      </c>
      <c r="D68" s="85" t="n">
        <v>15500</v>
      </c>
      <c r="E68" s="99" t="n">
        <v>15500</v>
      </c>
      <c r="F68" s="100" t="n">
        <v>4930</v>
      </c>
      <c r="G68" s="191" t="n">
        <v>5000</v>
      </c>
      <c r="H68" s="192" t="n">
        <v>5149</v>
      </c>
      <c r="I68" s="129" t="n">
        <v>5149</v>
      </c>
      <c r="J68" s="85"/>
      <c r="K68" s="84"/>
      <c r="L68" s="51"/>
      <c r="M68" s="53"/>
      <c r="N68" s="53"/>
      <c r="O68" s="53"/>
      <c r="P68" s="13"/>
      <c r="Q68" s="21"/>
      <c r="S68" s="64"/>
    </row>
    <row r="69" customFormat="false" ht="32.25" hidden="false" customHeight="true" outlineLevel="0" collapsed="false">
      <c r="A69" s="70" t="s">
        <v>23</v>
      </c>
      <c r="B69" s="193" t="s">
        <v>107</v>
      </c>
      <c r="C69" s="47" t="s">
        <v>20</v>
      </c>
      <c r="D69" s="85" t="n">
        <v>13.6</v>
      </c>
      <c r="E69" s="99" t="n">
        <v>15.7</v>
      </c>
      <c r="F69" s="99"/>
      <c r="G69" s="44"/>
      <c r="H69" s="99"/>
      <c r="I69" s="102"/>
      <c r="J69" s="85"/>
      <c r="K69" s="84"/>
      <c r="L69" s="58"/>
      <c r="M69" s="60"/>
      <c r="N69" s="60"/>
      <c r="O69" s="60"/>
      <c r="P69" s="194"/>
      <c r="Q69" s="147"/>
      <c r="S69" s="64" t="s">
        <v>83</v>
      </c>
    </row>
    <row r="70" customFormat="false" ht="25.5" hidden="false" customHeight="true" outlineLevel="0" collapsed="false">
      <c r="A70" s="70" t="s">
        <v>23</v>
      </c>
      <c r="B70" s="49" t="s">
        <v>108</v>
      </c>
      <c r="C70" s="47" t="s">
        <v>109</v>
      </c>
      <c r="D70" s="99" t="n">
        <v>68</v>
      </c>
      <c r="E70" s="99" t="n">
        <v>68</v>
      </c>
      <c r="F70" s="99"/>
      <c r="G70" s="195" t="n">
        <v>70</v>
      </c>
      <c r="H70" s="196" t="n">
        <v>70</v>
      </c>
      <c r="I70" s="197" t="n">
        <v>70</v>
      </c>
      <c r="J70" s="85"/>
      <c r="K70" s="84"/>
      <c r="L70" s="51"/>
      <c r="M70" s="53"/>
      <c r="N70" s="53"/>
      <c r="O70" s="53"/>
      <c r="P70" s="13"/>
      <c r="Q70" s="21"/>
      <c r="S70" s="64"/>
    </row>
    <row r="71" customFormat="false" ht="25.5" hidden="false" customHeight="true" outlineLevel="0" collapsed="false">
      <c r="A71" s="70" t="s">
        <v>23</v>
      </c>
      <c r="B71" s="49" t="s">
        <v>110</v>
      </c>
      <c r="C71" s="47" t="s">
        <v>111</v>
      </c>
      <c r="D71" s="99" t="s">
        <v>112</v>
      </c>
      <c r="E71" s="99" t="n">
        <v>110</v>
      </c>
      <c r="F71" s="99"/>
      <c r="G71" s="198" t="s">
        <v>113</v>
      </c>
      <c r="H71" s="199" t="s">
        <v>113</v>
      </c>
      <c r="I71" s="200" t="s">
        <v>113</v>
      </c>
      <c r="J71" s="201"/>
      <c r="K71" s="84"/>
      <c r="L71" s="58"/>
      <c r="M71" s="60"/>
      <c r="N71" s="60"/>
      <c r="O71" s="60"/>
      <c r="P71" s="27"/>
      <c r="Q71" s="27"/>
      <c r="S71" s="64"/>
    </row>
    <row r="72" customFormat="false" ht="15.75" hidden="false" customHeight="true" outlineLevel="0" collapsed="false">
      <c r="A72" s="65" t="n">
        <v>2</v>
      </c>
      <c r="B72" s="41" t="s">
        <v>114</v>
      </c>
      <c r="C72" s="47"/>
      <c r="D72" s="127"/>
      <c r="E72" s="43"/>
      <c r="F72" s="43"/>
      <c r="G72" s="44"/>
      <c r="H72" s="45"/>
      <c r="I72" s="46"/>
      <c r="J72" s="143"/>
      <c r="K72" s="47"/>
      <c r="L72" s="58"/>
      <c r="M72" s="60"/>
      <c r="N72" s="60"/>
      <c r="O72" s="60"/>
      <c r="P72" s="27"/>
      <c r="Q72" s="27"/>
      <c r="S72" s="64"/>
    </row>
    <row r="73" customFormat="false" ht="25.5" hidden="false" customHeight="true" outlineLevel="0" collapsed="false">
      <c r="A73" s="70" t="s">
        <v>23</v>
      </c>
      <c r="B73" s="193" t="s">
        <v>115</v>
      </c>
      <c r="C73" s="66" t="s">
        <v>96</v>
      </c>
      <c r="D73" s="99" t="n">
        <v>1450</v>
      </c>
      <c r="E73" s="99" t="n">
        <v>1450</v>
      </c>
      <c r="F73" s="99"/>
      <c r="G73" s="195" t="n">
        <v>60</v>
      </c>
      <c r="H73" s="202" t="n">
        <v>30</v>
      </c>
      <c r="I73" s="203" t="n">
        <v>60</v>
      </c>
      <c r="J73" s="85"/>
      <c r="K73" s="47"/>
      <c r="L73" s="51"/>
      <c r="M73" s="53"/>
      <c r="N73" s="53"/>
      <c r="O73" s="53"/>
      <c r="P73" s="13"/>
      <c r="Q73" s="13"/>
      <c r="S73" s="64"/>
    </row>
    <row r="74" customFormat="false" ht="35.25" hidden="false" customHeight="true" outlineLevel="0" collapsed="false">
      <c r="A74" s="70" t="s">
        <v>23</v>
      </c>
      <c r="B74" s="193" t="s">
        <v>116</v>
      </c>
      <c r="C74" s="66" t="s">
        <v>20</v>
      </c>
      <c r="D74" s="99" t="n">
        <v>87</v>
      </c>
      <c r="E74" s="99" t="n">
        <v>87</v>
      </c>
      <c r="F74" s="99"/>
      <c r="G74" s="195" t="n">
        <v>74.5</v>
      </c>
      <c r="H74" s="204" t="n">
        <v>74.5</v>
      </c>
      <c r="I74" s="195" t="n">
        <v>74.5</v>
      </c>
      <c r="J74" s="204"/>
      <c r="K74" s="47"/>
      <c r="L74" s="51"/>
      <c r="M74" s="53"/>
      <c r="N74" s="53"/>
      <c r="O74" s="53"/>
      <c r="P74" s="13"/>
      <c r="Q74" s="13"/>
      <c r="S74" s="64" t="s">
        <v>117</v>
      </c>
    </row>
    <row r="75" customFormat="false" ht="25.5" hidden="false" customHeight="true" outlineLevel="0" collapsed="false">
      <c r="A75" s="70"/>
      <c r="B75" s="193" t="s">
        <v>118</v>
      </c>
      <c r="C75" s="66" t="s">
        <v>20</v>
      </c>
      <c r="D75" s="99" t="n">
        <v>87</v>
      </c>
      <c r="E75" s="99" t="n">
        <v>87</v>
      </c>
      <c r="F75" s="99"/>
      <c r="G75" s="195" t="n">
        <v>74.5</v>
      </c>
      <c r="H75" s="204" t="n">
        <v>74.5</v>
      </c>
      <c r="I75" s="195" t="n">
        <v>74.5</v>
      </c>
      <c r="J75" s="204"/>
      <c r="K75" s="47"/>
      <c r="L75" s="51"/>
      <c r="M75" s="53"/>
      <c r="N75" s="53"/>
      <c r="O75" s="53"/>
      <c r="P75" s="13"/>
      <c r="Q75" s="13"/>
      <c r="S75" s="64" t="s">
        <v>83</v>
      </c>
    </row>
    <row r="76" customFormat="false" ht="35.25" hidden="false" customHeight="true" outlineLevel="0" collapsed="false">
      <c r="A76" s="55" t="n">
        <v>3</v>
      </c>
      <c r="B76" s="56" t="s">
        <v>119</v>
      </c>
      <c r="C76" s="47"/>
      <c r="D76" s="127"/>
      <c r="E76" s="43"/>
      <c r="F76" s="43"/>
      <c r="G76" s="44"/>
      <c r="H76" s="45"/>
      <c r="I76" s="46"/>
      <c r="J76" s="143"/>
      <c r="K76" s="47"/>
      <c r="L76" s="51"/>
      <c r="M76" s="53"/>
      <c r="N76" s="53"/>
      <c r="O76" s="53"/>
      <c r="P76" s="13"/>
      <c r="Q76" s="13"/>
      <c r="S76" s="64"/>
    </row>
    <row r="77" customFormat="false" ht="35.25" hidden="false" customHeight="true" outlineLevel="0" collapsed="false">
      <c r="A77" s="48" t="s">
        <v>23</v>
      </c>
      <c r="B77" s="193" t="s">
        <v>120</v>
      </c>
      <c r="C77" s="47"/>
      <c r="D77" s="99" t="n">
        <v>3605</v>
      </c>
      <c r="E77" s="205" t="n">
        <v>3783</v>
      </c>
      <c r="F77" s="206" t="n">
        <v>1178</v>
      </c>
      <c r="G77" s="207" t="n">
        <v>1260</v>
      </c>
      <c r="H77" s="208" t="n">
        <v>1260</v>
      </c>
      <c r="I77" s="208" t="n">
        <v>1260</v>
      </c>
      <c r="J77" s="209"/>
      <c r="K77" s="84"/>
      <c r="L77" s="51"/>
      <c r="M77" s="53"/>
      <c r="N77" s="53"/>
      <c r="O77" s="53"/>
      <c r="P77" s="13"/>
      <c r="Q77" s="13"/>
      <c r="S77" s="64"/>
    </row>
    <row r="78" customFormat="false" ht="24" hidden="false" customHeight="true" outlineLevel="0" collapsed="false">
      <c r="A78" s="48" t="s">
        <v>23</v>
      </c>
      <c r="B78" s="182" t="s">
        <v>121</v>
      </c>
      <c r="C78" s="183" t="s">
        <v>122</v>
      </c>
      <c r="D78" s="158" t="n">
        <v>366</v>
      </c>
      <c r="E78" s="206" t="n">
        <v>300</v>
      </c>
      <c r="F78" s="206"/>
      <c r="G78" s="210" t="n">
        <v>59</v>
      </c>
      <c r="H78" s="210"/>
      <c r="I78" s="210" t="n">
        <v>59</v>
      </c>
      <c r="J78" s="210"/>
      <c r="K78" s="84"/>
      <c r="L78" s="51"/>
      <c r="M78" s="53"/>
      <c r="N78" s="53"/>
      <c r="O78" s="53"/>
      <c r="P78" s="13"/>
      <c r="Q78" s="13"/>
      <c r="R78" s="211"/>
      <c r="S78" s="64" t="s">
        <v>83</v>
      </c>
    </row>
    <row r="79" s="214" customFormat="true" ht="25.5" hidden="false" customHeight="true" outlineLevel="0" collapsed="false">
      <c r="A79" s="48" t="s">
        <v>23</v>
      </c>
      <c r="B79" s="193" t="s">
        <v>123</v>
      </c>
      <c r="C79" s="66" t="s">
        <v>20</v>
      </c>
      <c r="D79" s="99" t="n">
        <v>10.14</v>
      </c>
      <c r="E79" s="205" t="n">
        <v>7.93</v>
      </c>
      <c r="F79" s="205"/>
      <c r="G79" s="212" t="n">
        <v>4.68</v>
      </c>
      <c r="H79" s="212"/>
      <c r="I79" s="212" t="n">
        <v>4.68</v>
      </c>
      <c r="J79" s="212"/>
      <c r="K79" s="84"/>
      <c r="L79" s="51"/>
      <c r="M79" s="53"/>
      <c r="N79" s="53"/>
      <c r="O79" s="53"/>
      <c r="P79" s="213"/>
      <c r="Q79" s="213"/>
      <c r="R79" s="211"/>
      <c r="S79" s="64"/>
      <c r="U79" s="215"/>
    </row>
    <row r="80" s="214" customFormat="true" ht="25.5" hidden="false" customHeight="true" outlineLevel="0" collapsed="false">
      <c r="A80" s="48" t="s">
        <v>23</v>
      </c>
      <c r="B80" s="193" t="s">
        <v>124</v>
      </c>
      <c r="C80" s="66" t="s">
        <v>20</v>
      </c>
      <c r="D80" s="99" t="n">
        <v>10.5</v>
      </c>
      <c r="E80" s="216" t="n">
        <v>12.71</v>
      </c>
      <c r="F80" s="216"/>
      <c r="G80" s="217" t="n">
        <v>8.02</v>
      </c>
      <c r="H80" s="217"/>
      <c r="I80" s="217" t="n">
        <v>8.02</v>
      </c>
      <c r="J80" s="217"/>
      <c r="K80" s="84"/>
      <c r="L80" s="51"/>
      <c r="M80" s="53"/>
      <c r="N80" s="53"/>
      <c r="O80" s="53"/>
      <c r="P80" s="213"/>
      <c r="Q80" s="213"/>
      <c r="R80" s="211"/>
      <c r="S80" s="64"/>
      <c r="U80" s="215"/>
    </row>
    <row r="81" customFormat="false" ht="25.5" hidden="false" customHeight="true" outlineLevel="0" collapsed="false">
      <c r="A81" s="218" t="s">
        <v>23</v>
      </c>
      <c r="B81" s="219" t="s">
        <v>125</v>
      </c>
      <c r="C81" s="220" t="s">
        <v>122</v>
      </c>
      <c r="D81" s="221" t="n">
        <v>254</v>
      </c>
      <c r="E81" s="222" t="n">
        <v>285</v>
      </c>
      <c r="F81" s="222"/>
      <c r="G81" s="223" t="n">
        <v>96</v>
      </c>
      <c r="H81" s="223"/>
      <c r="I81" s="223" t="n">
        <v>96</v>
      </c>
      <c r="J81" s="224"/>
      <c r="K81" s="84"/>
      <c r="L81" s="51"/>
      <c r="M81" s="53"/>
      <c r="N81" s="53"/>
      <c r="O81" s="53"/>
      <c r="P81" s="13"/>
      <c r="Q81" s="13"/>
      <c r="R81" s="211"/>
      <c r="S81" s="64"/>
    </row>
    <row r="82" s="229" customFormat="true" ht="25.5" hidden="false" customHeight="true" outlineLevel="0" collapsed="false">
      <c r="A82" s="218" t="s">
        <v>23</v>
      </c>
      <c r="B82" s="219" t="s">
        <v>126</v>
      </c>
      <c r="C82" s="220" t="s">
        <v>20</v>
      </c>
      <c r="D82" s="225" t="n">
        <v>7.05</v>
      </c>
      <c r="E82" s="222" t="n">
        <v>7.53</v>
      </c>
      <c r="F82" s="222"/>
      <c r="G82" s="223" t="n">
        <v>7.62</v>
      </c>
      <c r="H82" s="223"/>
      <c r="I82" s="223" t="n">
        <v>7.62</v>
      </c>
      <c r="J82" s="223"/>
      <c r="K82" s="84"/>
      <c r="L82" s="226"/>
      <c r="M82" s="227"/>
      <c r="N82" s="227"/>
      <c r="O82" s="227"/>
      <c r="P82" s="228"/>
      <c r="Q82" s="228"/>
      <c r="R82" s="211"/>
      <c r="S82" s="64"/>
      <c r="U82" s="230"/>
    </row>
    <row r="83" s="229" customFormat="true" ht="26.25" hidden="false" customHeight="true" outlineLevel="0" collapsed="false">
      <c r="A83" s="55" t="n">
        <v>4</v>
      </c>
      <c r="B83" s="56" t="s">
        <v>127</v>
      </c>
      <c r="C83" s="66"/>
      <c r="D83" s="42"/>
      <c r="E83" s="43"/>
      <c r="F83" s="43"/>
      <c r="G83" s="44"/>
      <c r="H83" s="45"/>
      <c r="I83" s="46"/>
      <c r="J83" s="143"/>
      <c r="K83" s="47"/>
      <c r="L83" s="226"/>
      <c r="M83" s="227"/>
      <c r="N83" s="227"/>
      <c r="O83" s="227"/>
      <c r="P83" s="228"/>
      <c r="Q83" s="228"/>
      <c r="R83" s="211"/>
      <c r="S83" s="64"/>
      <c r="U83" s="230"/>
    </row>
    <row r="84" customFormat="false" ht="25.5" hidden="false" customHeight="true" outlineLevel="0" collapsed="false">
      <c r="A84" s="70" t="s">
        <v>23</v>
      </c>
      <c r="B84" s="193" t="s">
        <v>128</v>
      </c>
      <c r="C84" s="66" t="s">
        <v>129</v>
      </c>
      <c r="D84" s="99" t="n">
        <v>3575</v>
      </c>
      <c r="E84" s="99" t="n">
        <v>3667</v>
      </c>
      <c r="F84" s="100" t="n">
        <f aca="false">F86+F87+F88+F89</f>
        <v>1391</v>
      </c>
      <c r="G84" s="191" t="n">
        <f aca="false">G86+G87+G88+G89</f>
        <v>1387</v>
      </c>
      <c r="H84" s="231" t="n">
        <f aca="false">H86+H87+H88+H89</f>
        <v>1387</v>
      </c>
      <c r="I84" s="191" t="n">
        <f aca="false">I86+I87+I88+I89</f>
        <v>1387</v>
      </c>
      <c r="J84" s="99"/>
      <c r="K84" s="232"/>
      <c r="L84" s="51"/>
      <c r="M84" s="53"/>
      <c r="N84" s="53"/>
      <c r="O84" s="53"/>
      <c r="P84" s="13"/>
      <c r="Q84" s="13"/>
      <c r="S84" s="64"/>
    </row>
    <row r="85" customFormat="false" ht="25.5" hidden="false" customHeight="true" outlineLevel="0" collapsed="false">
      <c r="A85" s="48" t="s">
        <v>92</v>
      </c>
      <c r="B85" s="193" t="s">
        <v>130</v>
      </c>
      <c r="C85" s="66"/>
      <c r="D85" s="99" t="n">
        <v>250</v>
      </c>
      <c r="E85" s="99" t="n">
        <v>235</v>
      </c>
      <c r="F85" s="99"/>
      <c r="G85" s="44"/>
      <c r="H85" s="45"/>
      <c r="I85" s="46"/>
      <c r="J85" s="99"/>
      <c r="K85" s="47"/>
      <c r="L85" s="51"/>
      <c r="M85" s="53"/>
      <c r="N85" s="53"/>
      <c r="O85" s="53"/>
      <c r="P85" s="13"/>
      <c r="Q85" s="233"/>
      <c r="S85" s="64" t="s">
        <v>75</v>
      </c>
    </row>
    <row r="86" customFormat="false" ht="25.5" hidden="false" customHeight="true" outlineLevel="0" collapsed="false">
      <c r="A86" s="48" t="s">
        <v>92</v>
      </c>
      <c r="B86" s="193" t="s">
        <v>131</v>
      </c>
      <c r="C86" s="66" t="s">
        <v>37</v>
      </c>
      <c r="D86" s="99" t="n">
        <v>865</v>
      </c>
      <c r="E86" s="99" t="n">
        <v>879</v>
      </c>
      <c r="F86" s="99" t="n">
        <v>360</v>
      </c>
      <c r="G86" s="44" t="n">
        <v>360</v>
      </c>
      <c r="H86" s="234" t="n">
        <v>360</v>
      </c>
      <c r="I86" s="44" t="n">
        <v>360</v>
      </c>
      <c r="J86" s="99"/>
      <c r="K86" s="47"/>
      <c r="L86" s="51"/>
      <c r="M86" s="53"/>
      <c r="N86" s="53"/>
      <c r="O86" s="53"/>
      <c r="P86" s="13"/>
      <c r="Q86" s="13"/>
      <c r="S86" s="64"/>
    </row>
    <row r="87" customFormat="false" ht="25.5" hidden="false" customHeight="true" outlineLevel="0" collapsed="false">
      <c r="A87" s="48" t="s">
        <v>92</v>
      </c>
      <c r="B87" s="193" t="s">
        <v>132</v>
      </c>
      <c r="C87" s="66" t="s">
        <v>37</v>
      </c>
      <c r="D87" s="99" t="n">
        <v>1450</v>
      </c>
      <c r="E87" s="99" t="n">
        <v>1485</v>
      </c>
      <c r="F87" s="100" t="n">
        <v>481</v>
      </c>
      <c r="G87" s="191" t="n">
        <v>480</v>
      </c>
      <c r="H87" s="231" t="n">
        <v>480</v>
      </c>
      <c r="I87" s="191" t="n">
        <v>480</v>
      </c>
      <c r="J87" s="231"/>
      <c r="K87" s="47"/>
      <c r="L87" s="51"/>
      <c r="M87" s="53"/>
      <c r="N87" s="53"/>
      <c r="O87" s="53"/>
      <c r="P87" s="13"/>
      <c r="Q87" s="13"/>
      <c r="S87" s="64"/>
    </row>
    <row r="88" customFormat="false" ht="25.5" hidden="false" customHeight="true" outlineLevel="0" collapsed="false">
      <c r="A88" s="48" t="s">
        <v>92</v>
      </c>
      <c r="B88" s="193" t="s">
        <v>133</v>
      </c>
      <c r="C88" s="66" t="s">
        <v>37</v>
      </c>
      <c r="D88" s="99" t="n">
        <v>760</v>
      </c>
      <c r="E88" s="99" t="n">
        <v>852</v>
      </c>
      <c r="F88" s="100" t="n">
        <v>332</v>
      </c>
      <c r="G88" s="191" t="n">
        <v>329</v>
      </c>
      <c r="H88" s="231" t="n">
        <v>329</v>
      </c>
      <c r="I88" s="191" t="n">
        <v>329</v>
      </c>
      <c r="J88" s="231"/>
      <c r="K88" s="47"/>
      <c r="L88" s="51"/>
      <c r="M88" s="53"/>
      <c r="N88" s="53"/>
      <c r="O88" s="53"/>
      <c r="P88" s="13"/>
      <c r="Q88" s="13"/>
      <c r="S88" s="64"/>
    </row>
    <row r="89" customFormat="false" ht="25.5" hidden="false" customHeight="true" outlineLevel="0" collapsed="false">
      <c r="A89" s="48" t="s">
        <v>92</v>
      </c>
      <c r="B89" s="193" t="s">
        <v>134</v>
      </c>
      <c r="C89" s="66" t="s">
        <v>37</v>
      </c>
      <c r="D89" s="99" t="n">
        <v>250</v>
      </c>
      <c r="E89" s="99" t="n">
        <v>216</v>
      </c>
      <c r="F89" s="99" t="n">
        <v>218</v>
      </c>
      <c r="G89" s="44" t="n">
        <v>218</v>
      </c>
      <c r="H89" s="234" t="n">
        <v>218</v>
      </c>
      <c r="I89" s="44" t="n">
        <v>218</v>
      </c>
      <c r="J89" s="234"/>
      <c r="K89" s="47"/>
      <c r="L89" s="51"/>
      <c r="M89" s="53"/>
      <c r="N89" s="53"/>
      <c r="O89" s="53"/>
      <c r="P89" s="13"/>
      <c r="Q89" s="13"/>
      <c r="S89" s="64"/>
    </row>
    <row r="90" customFormat="false" ht="35.25" hidden="false" customHeight="true" outlineLevel="0" collapsed="false">
      <c r="A90" s="70" t="s">
        <v>23</v>
      </c>
      <c r="B90" s="193" t="s">
        <v>135</v>
      </c>
      <c r="C90" s="66" t="s">
        <v>20</v>
      </c>
      <c r="D90" s="99" t="n">
        <v>100</v>
      </c>
      <c r="E90" s="99" t="n">
        <v>100</v>
      </c>
      <c r="F90" s="99" t="n">
        <v>100</v>
      </c>
      <c r="G90" s="44" t="n">
        <v>100</v>
      </c>
      <c r="H90" s="234" t="n">
        <v>100</v>
      </c>
      <c r="I90" s="44" t="n">
        <v>100</v>
      </c>
      <c r="J90" s="234"/>
      <c r="K90" s="47"/>
      <c r="L90" s="51"/>
      <c r="M90" s="53"/>
      <c r="N90" s="53"/>
      <c r="O90" s="53"/>
      <c r="P90" s="13"/>
      <c r="Q90" s="13"/>
      <c r="S90" s="64"/>
    </row>
    <row r="91" customFormat="false" ht="36.75" hidden="false" customHeight="true" outlineLevel="0" collapsed="false">
      <c r="A91" s="48" t="s">
        <v>92</v>
      </c>
      <c r="B91" s="193" t="s">
        <v>132</v>
      </c>
      <c r="C91" s="66" t="s">
        <v>37</v>
      </c>
      <c r="D91" s="99" t="n">
        <v>100</v>
      </c>
      <c r="E91" s="99" t="n">
        <v>100</v>
      </c>
      <c r="F91" s="99" t="n">
        <v>100</v>
      </c>
      <c r="G91" s="44" t="n">
        <v>100</v>
      </c>
      <c r="H91" s="234" t="n">
        <v>100</v>
      </c>
      <c r="I91" s="44" t="n">
        <v>100</v>
      </c>
      <c r="J91" s="234"/>
      <c r="K91" s="47"/>
      <c r="L91" s="51"/>
      <c r="M91" s="53"/>
      <c r="N91" s="53"/>
      <c r="O91" s="53"/>
      <c r="P91" s="13"/>
      <c r="Q91" s="13"/>
      <c r="S91" s="64" t="s">
        <v>75</v>
      </c>
    </row>
    <row r="92" customFormat="false" ht="25.5" hidden="false" customHeight="true" outlineLevel="0" collapsed="false">
      <c r="A92" s="48" t="s">
        <v>92</v>
      </c>
      <c r="B92" s="193" t="s">
        <v>133</v>
      </c>
      <c r="C92" s="66" t="s">
        <v>37</v>
      </c>
      <c r="D92" s="99" t="n">
        <v>100</v>
      </c>
      <c r="E92" s="99" t="n">
        <v>100</v>
      </c>
      <c r="F92" s="99" t="n">
        <v>100</v>
      </c>
      <c r="G92" s="44" t="n">
        <v>100</v>
      </c>
      <c r="H92" s="234" t="n">
        <v>100</v>
      </c>
      <c r="I92" s="44" t="n">
        <v>100</v>
      </c>
      <c r="J92" s="234"/>
      <c r="K92" s="47"/>
      <c r="L92" s="51"/>
      <c r="M92" s="53"/>
      <c r="N92" s="53"/>
      <c r="O92" s="53"/>
      <c r="P92" s="13"/>
      <c r="Q92" s="13"/>
      <c r="S92" s="64"/>
    </row>
    <row r="93" customFormat="false" ht="25.5" hidden="false" customHeight="true" outlineLevel="0" collapsed="false">
      <c r="A93" s="48" t="s">
        <v>92</v>
      </c>
      <c r="B93" s="193" t="s">
        <v>134</v>
      </c>
      <c r="C93" s="66" t="s">
        <v>37</v>
      </c>
      <c r="D93" s="99" t="n">
        <v>100</v>
      </c>
      <c r="E93" s="99" t="n">
        <v>100</v>
      </c>
      <c r="F93" s="99" t="n">
        <v>100</v>
      </c>
      <c r="G93" s="44" t="n">
        <v>100</v>
      </c>
      <c r="H93" s="234" t="n">
        <v>100</v>
      </c>
      <c r="I93" s="44" t="n">
        <v>100</v>
      </c>
      <c r="J93" s="234"/>
      <c r="K93" s="47"/>
      <c r="L93" s="51"/>
      <c r="M93" s="53"/>
      <c r="N93" s="53"/>
      <c r="O93" s="53"/>
      <c r="P93" s="13"/>
      <c r="Q93" s="13"/>
      <c r="S93" s="64"/>
    </row>
    <row r="94" customFormat="false" ht="25.5" hidden="false" customHeight="true" outlineLevel="0" collapsed="false">
      <c r="A94" s="70" t="s">
        <v>23</v>
      </c>
      <c r="B94" s="193" t="s">
        <v>136</v>
      </c>
      <c r="C94" s="66" t="s">
        <v>20</v>
      </c>
      <c r="D94" s="42" t="n">
        <v>25</v>
      </c>
      <c r="E94" s="235" t="n">
        <v>13.5</v>
      </c>
      <c r="F94" s="236"/>
      <c r="G94" s="191"/>
      <c r="H94" s="237"/>
      <c r="I94" s="238"/>
      <c r="J94" s="85"/>
      <c r="K94" s="47"/>
      <c r="L94" s="51"/>
      <c r="M94" s="53"/>
      <c r="N94" s="53"/>
      <c r="O94" s="53"/>
      <c r="P94" s="13"/>
      <c r="Q94" s="13"/>
      <c r="S94" s="64"/>
    </row>
    <row r="95" customFormat="false" ht="50.25" hidden="false" customHeight="true" outlineLevel="0" collapsed="false">
      <c r="A95" s="70" t="s">
        <v>23</v>
      </c>
      <c r="B95" s="84" t="s">
        <v>137</v>
      </c>
      <c r="C95" s="47" t="s">
        <v>20</v>
      </c>
      <c r="D95" s="42"/>
      <c r="E95" s="63" t="n">
        <v>33.3</v>
      </c>
      <c r="F95" s="63"/>
      <c r="G95" s="105"/>
      <c r="H95" s="88"/>
      <c r="I95" s="89"/>
      <c r="J95" s="63"/>
      <c r="K95" s="84"/>
      <c r="L95" s="51"/>
      <c r="M95" s="53"/>
      <c r="N95" s="53"/>
      <c r="O95" s="53"/>
      <c r="P95" s="13"/>
      <c r="Q95" s="13"/>
      <c r="S95" s="64"/>
    </row>
    <row r="96" customFormat="false" ht="27" hidden="false" customHeight="true" outlineLevel="0" collapsed="false">
      <c r="A96" s="48" t="s">
        <v>92</v>
      </c>
      <c r="B96" s="84" t="s">
        <v>138</v>
      </c>
      <c r="C96" s="47" t="s">
        <v>139</v>
      </c>
      <c r="D96" s="239"/>
      <c r="E96" s="43" t="n">
        <v>1</v>
      </c>
      <c r="F96" s="43"/>
      <c r="G96" s="44"/>
      <c r="H96" s="43" t="n">
        <v>0</v>
      </c>
      <c r="I96" s="239"/>
      <c r="J96" s="43"/>
      <c r="K96" s="84"/>
      <c r="L96" s="51"/>
      <c r="M96" s="53"/>
      <c r="N96" s="53"/>
      <c r="O96" s="53"/>
      <c r="P96" s="13"/>
      <c r="Q96" s="13"/>
      <c r="S96" s="64" t="s">
        <v>75</v>
      </c>
    </row>
    <row r="97" customFormat="false" ht="27.75" hidden="false" customHeight="true" outlineLevel="0" collapsed="false">
      <c r="A97" s="48" t="s">
        <v>92</v>
      </c>
      <c r="B97" s="84" t="s">
        <v>132</v>
      </c>
      <c r="C97" s="47" t="s">
        <v>139</v>
      </c>
      <c r="D97" s="239"/>
      <c r="E97" s="43" t="n">
        <v>1</v>
      </c>
      <c r="F97" s="43"/>
      <c r="G97" s="44"/>
      <c r="H97" s="43" t="n">
        <v>0</v>
      </c>
      <c r="I97" s="239"/>
      <c r="J97" s="43"/>
      <c r="K97" s="84"/>
      <c r="L97" s="51"/>
      <c r="M97" s="53"/>
      <c r="N97" s="53"/>
      <c r="O97" s="53"/>
      <c r="P97" s="13"/>
      <c r="Q97" s="13"/>
      <c r="S97" s="64"/>
    </row>
    <row r="98" customFormat="false" ht="25.5" hidden="false" customHeight="true" outlineLevel="0" collapsed="false">
      <c r="A98" s="48" t="s">
        <v>92</v>
      </c>
      <c r="B98" s="84" t="s">
        <v>140</v>
      </c>
      <c r="C98" s="47" t="s">
        <v>139</v>
      </c>
      <c r="D98" s="239"/>
      <c r="E98" s="43" t="n">
        <v>1</v>
      </c>
      <c r="F98" s="43"/>
      <c r="G98" s="44"/>
      <c r="H98" s="43" t="n">
        <v>0</v>
      </c>
      <c r="I98" s="239"/>
      <c r="J98" s="43"/>
      <c r="K98" s="84"/>
      <c r="L98" s="51"/>
      <c r="M98" s="53"/>
      <c r="N98" s="53"/>
      <c r="O98" s="53"/>
      <c r="P98" s="13"/>
      <c r="Q98" s="13"/>
      <c r="S98" s="64"/>
    </row>
    <row r="99" customFormat="false" ht="27" hidden="false" customHeight="true" outlineLevel="0" collapsed="false">
      <c r="A99" s="48" t="s">
        <v>92</v>
      </c>
      <c r="B99" s="84" t="s">
        <v>134</v>
      </c>
      <c r="C99" s="47" t="s">
        <v>139</v>
      </c>
      <c r="D99" s="239"/>
      <c r="E99" s="43"/>
      <c r="F99" s="43"/>
      <c r="G99" s="44" t="s">
        <v>23</v>
      </c>
      <c r="H99" s="43" t="s">
        <v>23</v>
      </c>
      <c r="I99" s="239"/>
      <c r="J99" s="85"/>
      <c r="K99" s="47"/>
      <c r="L99" s="51"/>
      <c r="M99" s="53"/>
      <c r="N99" s="53"/>
      <c r="O99" s="53"/>
      <c r="P99" s="13"/>
      <c r="Q99" s="13"/>
      <c r="S99" s="64"/>
    </row>
    <row r="100" customFormat="false" ht="29.25" hidden="false" customHeight="true" outlineLevel="0" collapsed="false">
      <c r="A100" s="55" t="n">
        <v>5</v>
      </c>
      <c r="B100" s="56" t="s">
        <v>141</v>
      </c>
      <c r="C100" s="66"/>
      <c r="D100" s="42"/>
      <c r="E100" s="43"/>
      <c r="F100" s="43"/>
      <c r="G100" s="44"/>
      <c r="H100" s="45"/>
      <c r="I100" s="46"/>
      <c r="J100" s="143"/>
      <c r="K100" s="23"/>
      <c r="L100" s="51"/>
      <c r="M100" s="53"/>
      <c r="N100" s="53"/>
      <c r="O100" s="53"/>
      <c r="P100" s="13"/>
      <c r="Q100" s="13"/>
      <c r="S100" s="64"/>
    </row>
    <row r="101" customFormat="false" ht="25.5" hidden="false" customHeight="true" outlineLevel="0" collapsed="false">
      <c r="A101" s="48"/>
      <c r="B101" s="193" t="s">
        <v>142</v>
      </c>
      <c r="C101" s="66" t="s">
        <v>20</v>
      </c>
      <c r="D101" s="85" t="n">
        <v>100</v>
      </c>
      <c r="E101" s="85" t="n">
        <v>100</v>
      </c>
      <c r="F101" s="85" t="n">
        <v>100</v>
      </c>
      <c r="G101" s="195" t="n">
        <v>100</v>
      </c>
      <c r="H101" s="204" t="n">
        <v>100</v>
      </c>
      <c r="I101" s="195" t="n">
        <v>100</v>
      </c>
      <c r="J101" s="204"/>
      <c r="K101" s="84"/>
      <c r="L101" s="51"/>
      <c r="M101" s="53"/>
      <c r="N101" s="53"/>
      <c r="O101" s="53"/>
      <c r="P101" s="13"/>
      <c r="Q101" s="13"/>
      <c r="S101" s="64"/>
    </row>
    <row r="102" customFormat="false" ht="54.75" hidden="false" customHeight="true" outlineLevel="0" collapsed="false">
      <c r="A102" s="240" t="s">
        <v>23</v>
      </c>
      <c r="B102" s="193" t="s">
        <v>143</v>
      </c>
      <c r="C102" s="66" t="s">
        <v>20</v>
      </c>
      <c r="D102" s="85" t="n">
        <v>50.39</v>
      </c>
      <c r="E102" s="85" t="n">
        <v>50.39</v>
      </c>
      <c r="F102" s="85" t="n">
        <v>100</v>
      </c>
      <c r="G102" s="195" t="n">
        <v>100</v>
      </c>
      <c r="H102" s="195" t="n">
        <v>100</v>
      </c>
      <c r="I102" s="195" t="n">
        <v>100</v>
      </c>
      <c r="J102" s="195"/>
      <c r="K102" s="84"/>
      <c r="L102" s="51"/>
      <c r="M102" s="53"/>
      <c r="N102" s="53"/>
      <c r="O102" s="53"/>
      <c r="P102" s="13"/>
      <c r="Q102" s="13"/>
      <c r="S102" s="64"/>
    </row>
    <row r="103" s="246" customFormat="true" ht="36" hidden="false" customHeight="true" outlineLevel="0" collapsed="false">
      <c r="A103" s="240" t="s">
        <v>23</v>
      </c>
      <c r="B103" s="193" t="s">
        <v>144</v>
      </c>
      <c r="C103" s="66" t="s">
        <v>20</v>
      </c>
      <c r="D103" s="85" t="n">
        <v>43.91</v>
      </c>
      <c r="E103" s="85" t="n">
        <v>43.91</v>
      </c>
      <c r="F103" s="85"/>
      <c r="G103" s="195"/>
      <c r="H103" s="241"/>
      <c r="I103" s="242"/>
      <c r="J103" s="85"/>
      <c r="K103" s="84"/>
      <c r="L103" s="243"/>
      <c r="M103" s="244"/>
      <c r="N103" s="244"/>
      <c r="O103" s="244"/>
      <c r="P103" s="245"/>
      <c r="Q103" s="21"/>
      <c r="S103" s="247"/>
      <c r="U103" s="248"/>
    </row>
    <row r="104" s="246" customFormat="true" ht="36" hidden="false" customHeight="true" outlineLevel="0" collapsed="false">
      <c r="A104" s="48" t="s">
        <v>23</v>
      </c>
      <c r="B104" s="193" t="s">
        <v>145</v>
      </c>
      <c r="C104" s="47" t="s">
        <v>146</v>
      </c>
      <c r="D104" s="85" t="n">
        <v>35</v>
      </c>
      <c r="E104" s="85" t="n">
        <v>32.3</v>
      </c>
      <c r="F104" s="85"/>
      <c r="G104" s="105"/>
      <c r="H104" s="88" t="n">
        <v>0</v>
      </c>
      <c r="I104" s="89" t="n">
        <v>0</v>
      </c>
      <c r="J104" s="85"/>
      <c r="K104" s="84"/>
      <c r="L104" s="243"/>
      <c r="M104" s="244"/>
      <c r="N104" s="244"/>
      <c r="O104" s="244"/>
      <c r="P104" s="245"/>
      <c r="Q104" s="21"/>
      <c r="S104" s="247"/>
      <c r="T104" s="249"/>
      <c r="U104" s="248"/>
    </row>
    <row r="105" customFormat="false" ht="45" hidden="false" customHeight="true" outlineLevel="0" collapsed="false">
      <c r="A105" s="48" t="s">
        <v>23</v>
      </c>
      <c r="B105" s="193" t="s">
        <v>147</v>
      </c>
      <c r="C105" s="47" t="s">
        <v>148</v>
      </c>
      <c r="D105" s="85" t="n">
        <v>6.9</v>
      </c>
      <c r="E105" s="85" t="n">
        <v>6.5</v>
      </c>
      <c r="F105" s="85" t="n">
        <v>1</v>
      </c>
      <c r="G105" s="105" t="n">
        <v>1</v>
      </c>
      <c r="H105" s="88" t="n">
        <v>1</v>
      </c>
      <c r="I105" s="89" t="n">
        <v>1</v>
      </c>
      <c r="J105" s="88"/>
      <c r="K105" s="84"/>
      <c r="L105" s="51"/>
      <c r="M105" s="53"/>
      <c r="N105" s="53"/>
      <c r="O105" s="53"/>
      <c r="P105" s="13"/>
      <c r="Q105" s="21"/>
      <c r="S105" s="64" t="s">
        <v>75</v>
      </c>
    </row>
    <row r="106" customFormat="false" ht="39.75" hidden="false" customHeight="true" outlineLevel="0" collapsed="false">
      <c r="A106" s="48" t="s">
        <v>23</v>
      </c>
      <c r="B106" s="193" t="s">
        <v>149</v>
      </c>
      <c r="C106" s="47" t="s">
        <v>20</v>
      </c>
      <c r="D106" s="85" t="n">
        <v>100</v>
      </c>
      <c r="E106" s="85" t="n">
        <v>100</v>
      </c>
      <c r="F106" s="85" t="n">
        <v>100</v>
      </c>
      <c r="G106" s="105" t="n">
        <v>100</v>
      </c>
      <c r="H106" s="85" t="n">
        <v>100</v>
      </c>
      <c r="I106" s="129" t="n">
        <v>100</v>
      </c>
      <c r="J106" s="85"/>
      <c r="K106" s="47"/>
      <c r="L106" s="51"/>
      <c r="M106" s="53"/>
      <c r="N106" s="53"/>
      <c r="O106" s="53"/>
      <c r="P106" s="13"/>
      <c r="Q106" s="21"/>
      <c r="S106" s="64"/>
    </row>
    <row r="107" customFormat="false" ht="42" hidden="false" customHeight="true" outlineLevel="0" collapsed="false">
      <c r="A107" s="48" t="s">
        <v>23</v>
      </c>
      <c r="B107" s="193" t="s">
        <v>150</v>
      </c>
      <c r="C107" s="47" t="s">
        <v>20</v>
      </c>
      <c r="D107" s="85" t="n">
        <v>100</v>
      </c>
      <c r="E107" s="85" t="n">
        <v>100</v>
      </c>
      <c r="F107" s="85" t="n">
        <v>100</v>
      </c>
      <c r="G107" s="105" t="n">
        <v>100</v>
      </c>
      <c r="H107" s="88" t="n">
        <v>100</v>
      </c>
      <c r="I107" s="89" t="n">
        <v>100</v>
      </c>
      <c r="J107" s="85"/>
      <c r="K107" s="47"/>
      <c r="L107" s="51"/>
      <c r="M107" s="53"/>
      <c r="N107" s="53"/>
      <c r="O107" s="53"/>
      <c r="P107" s="13"/>
      <c r="Q107" s="21"/>
      <c r="S107" s="64"/>
    </row>
    <row r="108" customFormat="false" ht="42" hidden="false" customHeight="true" outlineLevel="0" collapsed="false">
      <c r="A108" s="48" t="s">
        <v>23</v>
      </c>
      <c r="B108" s="193" t="s">
        <v>151</v>
      </c>
      <c r="C108" s="47" t="s">
        <v>20</v>
      </c>
      <c r="D108" s="85" t="n">
        <v>18.1</v>
      </c>
      <c r="E108" s="85" t="n">
        <v>18.1</v>
      </c>
      <c r="F108" s="86" t="n">
        <v>100</v>
      </c>
      <c r="G108" s="250" t="n">
        <v>10</v>
      </c>
      <c r="H108" s="251" t="n">
        <v>10.4</v>
      </c>
      <c r="I108" s="252" t="n">
        <v>10</v>
      </c>
      <c r="J108" s="85"/>
      <c r="K108" s="47"/>
      <c r="L108" s="51"/>
      <c r="M108" s="53"/>
      <c r="N108" s="53"/>
      <c r="O108" s="53"/>
      <c r="P108" s="13"/>
      <c r="Q108" s="21"/>
      <c r="S108" s="64"/>
    </row>
    <row r="109" s="214" customFormat="true" ht="42" hidden="false" customHeight="true" outlineLevel="0" collapsed="false">
      <c r="A109" s="65" t="n">
        <v>6</v>
      </c>
      <c r="B109" s="56" t="s">
        <v>152</v>
      </c>
      <c r="C109" s="142"/>
      <c r="D109" s="85"/>
      <c r="E109" s="99"/>
      <c r="F109" s="99"/>
      <c r="G109" s="44"/>
      <c r="H109" s="45"/>
      <c r="I109" s="46"/>
      <c r="J109" s="143"/>
      <c r="K109" s="47"/>
      <c r="L109" s="51"/>
      <c r="M109" s="53"/>
      <c r="N109" s="53"/>
      <c r="O109" s="53"/>
      <c r="P109" s="13"/>
      <c r="Q109" s="21"/>
      <c r="S109" s="253" t="s">
        <v>83</v>
      </c>
      <c r="U109" s="215"/>
    </row>
    <row r="110" customFormat="false" ht="21.75" hidden="false" customHeight="true" outlineLevel="0" collapsed="false">
      <c r="A110" s="70" t="s">
        <v>23</v>
      </c>
      <c r="B110" s="193" t="s">
        <v>153</v>
      </c>
      <c r="C110" s="66" t="s">
        <v>20</v>
      </c>
      <c r="D110" s="99" t="n">
        <v>100</v>
      </c>
      <c r="E110" s="99" t="n">
        <v>100</v>
      </c>
      <c r="F110" s="254" t="n">
        <v>100</v>
      </c>
      <c r="G110" s="255" t="n">
        <v>100</v>
      </c>
      <c r="H110" s="256" t="n">
        <v>100</v>
      </c>
      <c r="I110" s="255" t="n">
        <v>100</v>
      </c>
      <c r="J110" s="256"/>
      <c r="K110" s="47"/>
      <c r="L110" s="51"/>
      <c r="M110" s="53"/>
      <c r="N110" s="53"/>
      <c r="O110" s="53"/>
      <c r="P110" s="13"/>
      <c r="Q110" s="21"/>
      <c r="S110" s="64"/>
    </row>
    <row r="111" customFormat="false" ht="39" hidden="false" customHeight="true" outlineLevel="0" collapsed="false">
      <c r="A111" s="70" t="s">
        <v>23</v>
      </c>
      <c r="B111" s="193" t="s">
        <v>154</v>
      </c>
      <c r="C111" s="66" t="s">
        <v>20</v>
      </c>
      <c r="D111" s="99" t="n">
        <v>100</v>
      </c>
      <c r="E111" s="99" t="n">
        <v>100</v>
      </c>
      <c r="F111" s="254" t="n">
        <v>100</v>
      </c>
      <c r="G111" s="255" t="n">
        <v>100</v>
      </c>
      <c r="H111" s="256" t="n">
        <v>100</v>
      </c>
      <c r="I111" s="255" t="n">
        <v>100</v>
      </c>
      <c r="J111" s="256"/>
      <c r="K111" s="47"/>
      <c r="L111" s="51"/>
      <c r="M111" s="53"/>
      <c r="N111" s="53"/>
      <c r="O111" s="53"/>
      <c r="P111" s="13"/>
      <c r="Q111" s="21"/>
      <c r="S111" s="64" t="s">
        <v>83</v>
      </c>
    </row>
    <row r="112" customFormat="false" ht="39" hidden="false" customHeight="true" outlineLevel="0" collapsed="false">
      <c r="A112" s="65" t="n">
        <v>7</v>
      </c>
      <c r="B112" s="56" t="s">
        <v>155</v>
      </c>
      <c r="C112" s="142" t="s">
        <v>20</v>
      </c>
      <c r="D112" s="257" t="n">
        <v>99</v>
      </c>
      <c r="E112" s="257" t="n">
        <v>99</v>
      </c>
      <c r="F112" s="254" t="n">
        <v>100</v>
      </c>
      <c r="G112" s="255" t="n">
        <v>100</v>
      </c>
      <c r="H112" s="256" t="n">
        <v>100</v>
      </c>
      <c r="I112" s="255" t="n">
        <v>100</v>
      </c>
      <c r="J112" s="256"/>
      <c r="K112" s="23"/>
      <c r="L112" s="51"/>
      <c r="M112" s="53"/>
      <c r="N112" s="53"/>
      <c r="O112" s="53"/>
      <c r="P112" s="13"/>
      <c r="Q112" s="21"/>
      <c r="S112" s="64"/>
    </row>
    <row r="113" s="61" customFormat="true" ht="39" hidden="false" customHeight="true" outlineLevel="0" collapsed="false">
      <c r="A113" s="65" t="n">
        <v>8</v>
      </c>
      <c r="B113" s="56" t="s">
        <v>156</v>
      </c>
      <c r="C113" s="142" t="s">
        <v>20</v>
      </c>
      <c r="D113" s="257" t="n">
        <v>100</v>
      </c>
      <c r="E113" s="257" t="n">
        <v>100</v>
      </c>
      <c r="F113" s="254" t="n">
        <v>100</v>
      </c>
      <c r="G113" s="255" t="n">
        <v>100</v>
      </c>
      <c r="H113" s="256" t="n">
        <v>100</v>
      </c>
      <c r="I113" s="255" t="n">
        <v>100</v>
      </c>
      <c r="J113" s="256"/>
      <c r="K113" s="23"/>
      <c r="L113" s="58"/>
      <c r="M113" s="60"/>
      <c r="N113" s="60"/>
      <c r="O113" s="60"/>
      <c r="P113" s="27"/>
      <c r="Q113" s="147"/>
      <c r="S113" s="258" t="s">
        <v>75</v>
      </c>
      <c r="U113" s="62"/>
    </row>
    <row r="114" s="61" customFormat="true" ht="39" hidden="false" customHeight="true" outlineLevel="0" collapsed="false">
      <c r="A114" s="65" t="n">
        <v>9</v>
      </c>
      <c r="B114" s="56" t="s">
        <v>157</v>
      </c>
      <c r="C114" s="142" t="s">
        <v>20</v>
      </c>
      <c r="D114" s="257" t="n">
        <v>100</v>
      </c>
      <c r="E114" s="257" t="n">
        <v>100</v>
      </c>
      <c r="F114" s="254" t="n">
        <v>100</v>
      </c>
      <c r="G114" s="255" t="n">
        <v>100</v>
      </c>
      <c r="H114" s="256" t="n">
        <v>100</v>
      </c>
      <c r="I114" s="255" t="n">
        <v>100</v>
      </c>
      <c r="J114" s="256"/>
      <c r="K114" s="23"/>
      <c r="L114" s="58"/>
      <c r="M114" s="60"/>
      <c r="N114" s="60"/>
      <c r="O114" s="60"/>
      <c r="P114" s="27"/>
      <c r="Q114" s="147"/>
      <c r="S114" s="258"/>
      <c r="U114" s="62"/>
    </row>
    <row r="115" s="61" customFormat="true" ht="39" hidden="false" customHeight="true" outlineLevel="0" collapsed="false">
      <c r="A115" s="65" t="s">
        <v>158</v>
      </c>
      <c r="B115" s="56" t="s">
        <v>159</v>
      </c>
      <c r="C115" s="142"/>
      <c r="D115" s="257"/>
      <c r="E115" s="257"/>
      <c r="F115" s="257"/>
      <c r="G115" s="187"/>
      <c r="H115" s="188"/>
      <c r="I115" s="189"/>
      <c r="J115" s="143"/>
      <c r="K115" s="23"/>
      <c r="L115" s="58"/>
      <c r="M115" s="60"/>
      <c r="N115" s="60"/>
      <c r="O115" s="60"/>
      <c r="P115" s="27"/>
      <c r="Q115" s="147"/>
      <c r="S115" s="258"/>
      <c r="U115" s="62"/>
    </row>
    <row r="116" s="61" customFormat="true" ht="26.25" hidden="false" customHeight="true" outlineLevel="0" collapsed="false">
      <c r="A116" s="185" t="n">
        <v>1</v>
      </c>
      <c r="B116" s="49" t="s">
        <v>160</v>
      </c>
      <c r="C116" s="47" t="s">
        <v>20</v>
      </c>
      <c r="D116" s="85" t="n">
        <v>45</v>
      </c>
      <c r="E116" s="99" t="n">
        <v>45</v>
      </c>
      <c r="F116" s="100" t="n">
        <v>89</v>
      </c>
      <c r="G116" s="191" t="n">
        <v>90</v>
      </c>
      <c r="H116" s="259" t="n">
        <v>90</v>
      </c>
      <c r="I116" s="260" t="n">
        <v>90</v>
      </c>
      <c r="J116" s="85"/>
      <c r="K116" s="47"/>
      <c r="L116" s="58"/>
      <c r="M116" s="60"/>
      <c r="N116" s="60"/>
      <c r="O116" s="60"/>
      <c r="P116" s="27"/>
      <c r="Q116" s="147"/>
      <c r="S116" s="258"/>
      <c r="U116" s="62"/>
    </row>
    <row r="117" customFormat="false" ht="51" hidden="false" customHeight="true" outlineLevel="0" collapsed="false">
      <c r="A117" s="48" t="n">
        <v>2</v>
      </c>
      <c r="B117" s="49" t="s">
        <v>161</v>
      </c>
      <c r="C117" s="47" t="s">
        <v>20</v>
      </c>
      <c r="D117" s="85" t="n">
        <v>80</v>
      </c>
      <c r="E117" s="99" t="n">
        <v>80</v>
      </c>
      <c r="F117" s="99"/>
      <c r="G117" s="44"/>
      <c r="H117" s="234"/>
      <c r="I117" s="44"/>
      <c r="J117" s="85"/>
      <c r="K117" s="47"/>
      <c r="L117" s="51"/>
      <c r="M117" s="53"/>
      <c r="N117" s="53"/>
      <c r="O117" s="53"/>
      <c r="P117" s="13"/>
      <c r="Q117" s="21"/>
      <c r="S117" s="258" t="s">
        <v>75</v>
      </c>
    </row>
    <row r="118" customFormat="false" ht="41.25" hidden="false" customHeight="true" outlineLevel="0" collapsed="false">
      <c r="A118" s="48" t="n">
        <v>3</v>
      </c>
      <c r="B118" s="49" t="s">
        <v>162</v>
      </c>
      <c r="C118" s="47" t="s">
        <v>20</v>
      </c>
      <c r="D118" s="85" t="n">
        <v>96</v>
      </c>
      <c r="E118" s="99" t="n">
        <v>96</v>
      </c>
      <c r="F118" s="100" t="n">
        <v>95</v>
      </c>
      <c r="G118" s="191" t="n">
        <v>97</v>
      </c>
      <c r="H118" s="261" t="n">
        <v>95</v>
      </c>
      <c r="I118" s="262" t="n">
        <v>97</v>
      </c>
      <c r="J118" s="85"/>
      <c r="K118" s="47"/>
      <c r="L118" s="51"/>
      <c r="M118" s="53"/>
      <c r="N118" s="53"/>
      <c r="O118" s="53"/>
      <c r="P118" s="13"/>
      <c r="Q118" s="21"/>
      <c r="S118" s="258"/>
    </row>
    <row r="119" customFormat="false" ht="41.25" hidden="false" customHeight="true" outlineLevel="0" collapsed="false">
      <c r="A119" s="48" t="n">
        <v>5</v>
      </c>
      <c r="B119" s="49" t="s">
        <v>163</v>
      </c>
      <c r="C119" s="47" t="s">
        <v>20</v>
      </c>
      <c r="D119" s="85" t="n">
        <v>100</v>
      </c>
      <c r="E119" s="99" t="n">
        <v>100</v>
      </c>
      <c r="F119" s="99" t="n">
        <v>100</v>
      </c>
      <c r="G119" s="44" t="n">
        <v>100</v>
      </c>
      <c r="H119" s="234" t="n">
        <v>100</v>
      </c>
      <c r="I119" s="44" t="n">
        <v>100</v>
      </c>
      <c r="J119" s="234"/>
      <c r="K119" s="47"/>
      <c r="L119" s="51"/>
      <c r="M119" s="53"/>
      <c r="N119" s="53"/>
      <c r="O119" s="53"/>
      <c r="P119" s="13"/>
      <c r="Q119" s="21"/>
      <c r="S119" s="258"/>
    </row>
    <row r="120" customFormat="false" ht="41.25" hidden="false" customHeight="true" outlineLevel="0" collapsed="false">
      <c r="A120" s="48" t="n">
        <v>6</v>
      </c>
      <c r="B120" s="84" t="s">
        <v>164</v>
      </c>
      <c r="C120" s="47" t="s">
        <v>20</v>
      </c>
      <c r="D120" s="263" t="s">
        <v>165</v>
      </c>
      <c r="E120" s="264"/>
      <c r="F120" s="265"/>
      <c r="G120" s="105"/>
      <c r="H120" s="88"/>
      <c r="I120" s="89"/>
      <c r="J120" s="85"/>
      <c r="K120" s="47"/>
      <c r="L120" s="51"/>
      <c r="M120" s="53"/>
      <c r="N120" s="53"/>
      <c r="O120" s="53"/>
      <c r="P120" s="13"/>
      <c r="Q120" s="21"/>
      <c r="S120" s="258"/>
    </row>
    <row r="121" customFormat="false" ht="41.25" hidden="false" customHeight="true" outlineLevel="0" collapsed="false">
      <c r="A121" s="55" t="s">
        <v>166</v>
      </c>
      <c r="B121" s="190" t="s">
        <v>167</v>
      </c>
      <c r="C121" s="23"/>
      <c r="D121" s="42"/>
      <c r="E121" s="57"/>
      <c r="F121" s="57"/>
      <c r="G121" s="187"/>
      <c r="H121" s="188"/>
      <c r="I121" s="189"/>
      <c r="J121" s="143"/>
      <c r="K121" s="47"/>
      <c r="L121" s="51"/>
      <c r="M121" s="53"/>
      <c r="N121" s="53"/>
      <c r="O121" s="53"/>
      <c r="P121" s="13"/>
      <c r="Q121" s="21"/>
      <c r="S121" s="64"/>
    </row>
    <row r="122" customFormat="false" ht="33" hidden="false" customHeight="true" outlineLevel="0" collapsed="false">
      <c r="A122" s="55" t="n">
        <v>1</v>
      </c>
      <c r="B122" s="41" t="s">
        <v>168</v>
      </c>
      <c r="C122" s="23" t="s">
        <v>20</v>
      </c>
      <c r="D122" s="28" t="s">
        <v>169</v>
      </c>
      <c r="E122" s="266" t="s">
        <v>169</v>
      </c>
      <c r="F122" s="63" t="n">
        <v>100</v>
      </c>
      <c r="G122" s="255" t="n">
        <v>100</v>
      </c>
      <c r="H122" s="256" t="n">
        <v>100</v>
      </c>
      <c r="I122" s="255" t="n">
        <v>100</v>
      </c>
      <c r="J122" s="256"/>
      <c r="K122" s="23"/>
      <c r="L122" s="58"/>
      <c r="M122" s="60"/>
      <c r="N122" s="60"/>
      <c r="O122" s="60"/>
      <c r="P122" s="27"/>
      <c r="Q122" s="147"/>
      <c r="S122" s="64"/>
    </row>
    <row r="123" s="61" customFormat="true" ht="39.75" hidden="false" customHeight="true" outlineLevel="0" collapsed="false">
      <c r="A123" s="55" t="n">
        <v>2</v>
      </c>
      <c r="B123" s="41" t="s">
        <v>170</v>
      </c>
      <c r="C123" s="23" t="s">
        <v>20</v>
      </c>
      <c r="D123" s="267" t="s">
        <v>171</v>
      </c>
      <c r="E123" s="57" t="s">
        <v>171</v>
      </c>
      <c r="F123" s="63" t="n">
        <v>100</v>
      </c>
      <c r="G123" s="255" t="n">
        <v>100</v>
      </c>
      <c r="H123" s="256" t="n">
        <v>100</v>
      </c>
      <c r="I123" s="255" t="n">
        <v>100</v>
      </c>
      <c r="J123" s="256"/>
      <c r="K123" s="23"/>
      <c r="L123" s="58"/>
      <c r="M123" s="60"/>
      <c r="N123" s="60"/>
      <c r="O123" s="60"/>
      <c r="P123" s="27"/>
      <c r="Q123" s="147"/>
      <c r="S123" s="258" t="s">
        <v>75</v>
      </c>
      <c r="U123" s="62"/>
    </row>
    <row r="124" s="61" customFormat="true" ht="30.75" hidden="false" customHeight="true" outlineLevel="0" collapsed="false">
      <c r="A124" s="48"/>
      <c r="B124" s="49" t="s">
        <v>172</v>
      </c>
      <c r="C124" s="47" t="s">
        <v>20</v>
      </c>
      <c r="D124" s="268" t="n">
        <v>100</v>
      </c>
      <c r="E124" s="268" t="n">
        <v>100</v>
      </c>
      <c r="F124" s="268"/>
      <c r="G124" s="105"/>
      <c r="H124" s="88"/>
      <c r="I124" s="89"/>
      <c r="J124" s="268"/>
      <c r="K124" s="47"/>
      <c r="L124" s="58"/>
      <c r="M124" s="60"/>
      <c r="N124" s="60"/>
      <c r="O124" s="60"/>
      <c r="P124" s="27"/>
      <c r="Q124" s="147"/>
      <c r="S124" s="258"/>
      <c r="U124" s="62"/>
    </row>
    <row r="125" customFormat="false" ht="25.5" hidden="false" customHeight="true" outlineLevel="0" collapsed="false">
      <c r="A125" s="55" t="n">
        <v>3</v>
      </c>
      <c r="B125" s="41" t="s">
        <v>173</v>
      </c>
      <c r="C125" s="23" t="s">
        <v>20</v>
      </c>
      <c r="D125" s="269" t="n">
        <v>100</v>
      </c>
      <c r="E125" s="269" t="n">
        <v>100</v>
      </c>
      <c r="F125" s="270" t="n">
        <v>100</v>
      </c>
      <c r="G125" s="271" t="n">
        <v>100</v>
      </c>
      <c r="H125" s="272" t="n">
        <v>100</v>
      </c>
      <c r="I125" s="271" t="n">
        <v>100</v>
      </c>
      <c r="J125" s="272"/>
      <c r="K125" s="23"/>
      <c r="L125" s="51"/>
      <c r="M125" s="53"/>
      <c r="N125" s="53"/>
      <c r="O125" s="53"/>
      <c r="P125" s="13"/>
      <c r="Q125" s="21"/>
      <c r="S125" s="258"/>
    </row>
    <row r="126" s="61" customFormat="true" ht="25.5" hidden="false" customHeight="true" outlineLevel="0" collapsed="false">
      <c r="A126" s="48" t="n">
        <v>4</v>
      </c>
      <c r="B126" s="49" t="s">
        <v>174</v>
      </c>
      <c r="C126" s="47" t="s">
        <v>20</v>
      </c>
      <c r="D126" s="270" t="n">
        <v>100</v>
      </c>
      <c r="E126" s="270" t="n">
        <v>100</v>
      </c>
      <c r="F126" s="270" t="n">
        <v>100</v>
      </c>
      <c r="G126" s="271" t="n">
        <v>100</v>
      </c>
      <c r="H126" s="272" t="n">
        <v>100</v>
      </c>
      <c r="I126" s="271" t="n">
        <v>100</v>
      </c>
      <c r="J126" s="272"/>
      <c r="K126" s="84"/>
      <c r="L126" s="58"/>
      <c r="M126" s="60"/>
      <c r="N126" s="60"/>
      <c r="O126" s="60"/>
      <c r="P126" s="27"/>
      <c r="Q126" s="147"/>
      <c r="S126" s="258"/>
      <c r="U126" s="62"/>
    </row>
    <row r="127" customFormat="false" ht="68.25" hidden="false" customHeight="true" outlineLevel="0" collapsed="false">
      <c r="A127" s="48" t="n">
        <v>5</v>
      </c>
      <c r="B127" s="49" t="s">
        <v>175</v>
      </c>
      <c r="C127" s="47" t="s">
        <v>20</v>
      </c>
      <c r="D127" s="270" t="n">
        <v>100</v>
      </c>
      <c r="E127" s="270" t="n">
        <v>100</v>
      </c>
      <c r="F127" s="270" t="n">
        <v>100</v>
      </c>
      <c r="G127" s="273" t="n">
        <v>100</v>
      </c>
      <c r="H127" s="274" t="n">
        <v>100</v>
      </c>
      <c r="I127" s="273" t="n">
        <v>100</v>
      </c>
      <c r="J127" s="274"/>
      <c r="K127" s="84"/>
      <c r="L127" s="51"/>
      <c r="M127" s="53"/>
      <c r="N127" s="53"/>
      <c r="O127" s="53"/>
      <c r="P127" s="13"/>
      <c r="Q127" s="13"/>
      <c r="S127" s="64"/>
    </row>
    <row r="128" customFormat="false" ht="68.25" hidden="false" customHeight="true" outlineLevel="0" collapsed="false">
      <c r="A128" s="65" t="n">
        <v>6</v>
      </c>
      <c r="B128" s="41" t="s">
        <v>176</v>
      </c>
      <c r="C128" s="275" t="s">
        <v>20</v>
      </c>
      <c r="D128" s="276"/>
      <c r="E128" s="277"/>
      <c r="F128" s="277"/>
      <c r="G128" s="255"/>
      <c r="H128" s="256"/>
      <c r="I128" s="255"/>
      <c r="J128" s="256"/>
      <c r="K128" s="277"/>
      <c r="L128" s="51"/>
      <c r="M128" s="53"/>
      <c r="N128" s="53"/>
      <c r="O128" s="53"/>
      <c r="P128" s="13"/>
      <c r="Q128" s="13"/>
      <c r="S128" s="64"/>
    </row>
    <row r="129" s="61" customFormat="true" ht="54.75" hidden="false" customHeight="true" outlineLevel="0" collapsed="false">
      <c r="A129" s="1"/>
      <c r="B129" s="1"/>
      <c r="C129" s="1"/>
      <c r="D129" s="1"/>
      <c r="E129" s="2"/>
      <c r="F129" s="2"/>
      <c r="G129" s="3"/>
      <c r="H129" s="4"/>
      <c r="I129" s="5"/>
      <c r="J129" s="2"/>
      <c r="K129" s="6"/>
      <c r="L129" s="278" t="s">
        <v>177</v>
      </c>
      <c r="M129" s="279" t="s">
        <v>178</v>
      </c>
      <c r="N129" s="280" t="s">
        <v>179</v>
      </c>
      <c r="O129" s="281"/>
      <c r="P129" s="282"/>
      <c r="Q129" s="283"/>
      <c r="S129" s="258"/>
      <c r="U129" s="62"/>
    </row>
  </sheetData>
  <mergeCells count="32">
    <mergeCell ref="A1:K1"/>
    <mergeCell ref="A2:K2"/>
    <mergeCell ref="A4:A5"/>
    <mergeCell ref="B4:B5"/>
    <mergeCell ref="C4:C5"/>
    <mergeCell ref="D4:E4"/>
    <mergeCell ref="F4:F5"/>
    <mergeCell ref="G4:I4"/>
    <mergeCell ref="J4:K4"/>
    <mergeCell ref="P4:P5"/>
    <mergeCell ref="Q4:Q5"/>
    <mergeCell ref="S8:S10"/>
    <mergeCell ref="F26:F29"/>
    <mergeCell ref="J26:J29"/>
    <mergeCell ref="K26:K29"/>
    <mergeCell ref="R26:R29"/>
    <mergeCell ref="S32:S33"/>
    <mergeCell ref="R42:R46"/>
    <mergeCell ref="S48:S49"/>
    <mergeCell ref="S69:S72"/>
    <mergeCell ref="K73:K75"/>
    <mergeCell ref="S75:S76"/>
    <mergeCell ref="R78:R83"/>
    <mergeCell ref="S78:S83"/>
    <mergeCell ref="S91:S95"/>
    <mergeCell ref="S96:S100"/>
    <mergeCell ref="P105:P109"/>
    <mergeCell ref="S105:S108"/>
    <mergeCell ref="S111:S112"/>
    <mergeCell ref="S113:S115"/>
    <mergeCell ref="S117:S120"/>
    <mergeCell ref="S123:S126"/>
  </mergeCells>
  <printOptions headings="false" gridLines="false" gridLinesSet="true" horizontalCentered="true" verticalCentered="false"/>
  <pageMargins left="0.229861111111111" right="0.196527777777778" top="0.472222222222222" bottom="0.5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00:01Z</dcterms:created>
  <dc:creator>Dell</dc:creator>
  <dc:description/>
  <dc:language>en-US</dc:language>
  <cp:lastModifiedBy>BLC</cp:lastModifiedBy>
  <cp:lastPrinted>2024-06-26T08:02:28Z</cp:lastPrinted>
  <dcterms:modified xsi:type="dcterms:W3CDTF">2024-06-26T11:08:52Z</dcterms:modified>
  <cp:revision>0</cp:revision>
  <dc:subject/>
  <dc:title/>
</cp:coreProperties>
</file>